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Rekap Total Kelulusan " sheetId="1" state="visible" r:id="rId2"/>
  </sheets>
  <definedNames>
    <definedName function="false" hidden="false" localSheetId="0" name="_xlnm.Print_Area" vbProcedure="false">'Rekap Total Kelulusan '!$A$1:$H$116</definedName>
    <definedName function="false" hidden="false" localSheetId="0" name="_xlnm.Print_Titles" vbProcedure="false">'Rekap Total Kelulusan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99">
  <si>
    <t xml:space="preserve">LAMPIRAN SURAT KEPUTUSAN REKTOR UNIVERSITAS UDAYANA</t>
  </si>
  <si>
    <t xml:space="preserve">NOMOR      :  161/UN.14/LPPM/2011</t>
  </si>
  <si>
    <t xml:space="preserve">TANGGAL  :  5 Mei 2011</t>
  </si>
  <si>
    <t xml:space="preserve">TENTANG   : PENETAPAN PEMENANG HIBAH PENGABDIAN MASYARAKAT DI UNIVERSITAS UDAYANA</t>
  </si>
  <si>
    <t xml:space="preserve">                     TAHUN ANGGARAN 2011</t>
  </si>
  <si>
    <t xml:space="preserve">No Urut</t>
  </si>
  <si>
    <t xml:space="preserve">Fakultas</t>
  </si>
  <si>
    <t xml:space="preserve">Jurusan/PS</t>
  </si>
  <si>
    <t xml:space="preserve">Judul Pengabdian</t>
  </si>
  <si>
    <t xml:space="preserve">Nama Koordinataor Pengabdi (Lengkap dengan Gelar)</t>
  </si>
  <si>
    <t xml:space="preserve">NIP</t>
  </si>
  <si>
    <t xml:space="preserve">Gol</t>
  </si>
  <si>
    <t xml:space="preserve">Persetujuan Dana</t>
  </si>
  <si>
    <t xml:space="preserve">F. MIPA</t>
  </si>
  <si>
    <t xml:space="preserve">Biologi</t>
  </si>
  <si>
    <t xml:space="preserve">Sosialisasi dan Pelatihan Teknologi Fermentasi Limbah Jerami Padi dan Potensinya sebagai Pakan Siap Saji untuk Ternak Sapi</t>
  </si>
  <si>
    <t xml:space="preserve">I Ketut Ginantra, S.Pd., M.Si</t>
  </si>
  <si>
    <t xml:space="preserve">19710612 199903 1 001</t>
  </si>
  <si>
    <t xml:space="preserve">4a</t>
  </si>
  <si>
    <t xml:space="preserve">Pengolahan Kulit Kakao Menjadi Pakan ternak Alternatif Melalui Teknik Fermentasi</t>
  </si>
  <si>
    <t xml:space="preserve">Drs. Ida Bagus Suaskara, M.Si</t>
  </si>
  <si>
    <t xml:space="preserve">19660611 199702 1 001</t>
  </si>
  <si>
    <t xml:space="preserve">3d</t>
  </si>
  <si>
    <t xml:space="preserve">Penerapan Pupuk Hayati Mokoriza Untuk Peningkatan Produktipitas kacang Tanah di Lahan Kering Desa Munti Gunung Kabupaten Karangasem Propinsi Bali</t>
  </si>
  <si>
    <t xml:space="preserve">Dra. Meitini W. Proborini, MSc.St</t>
  </si>
  <si>
    <t xml:space="preserve">19640523 199103 2 002</t>
  </si>
  <si>
    <t xml:space="preserve">Farmasi</t>
  </si>
  <si>
    <t xml:space="preserve">Pemberian Informasi Mengenai Kesehatan Reproduksi Remaja di SLTP TP45 Desa Pengotan Kecamatan Bangli</t>
  </si>
  <si>
    <t xml:space="preserve">Ni Made Pitri Susanti, S.Farm., M.Si.,Apt</t>
  </si>
  <si>
    <t xml:space="preserve">19830213 200604 2 002</t>
  </si>
  <si>
    <t xml:space="preserve">3b</t>
  </si>
  <si>
    <t xml:space="preserve">Fisika</t>
  </si>
  <si>
    <t xml:space="preserve">Aplikasi Teknologi Fermentasi Limbah Ternak Babi dan Kambing dalam Digester Mobile Sebagai Upaya Produksi Bioenergi Alternatif</t>
  </si>
  <si>
    <t xml:space="preserve">Putu Widyatmika, S.Si., M.Si</t>
  </si>
  <si>
    <t xml:space="preserve">19710303 199702 1 001</t>
  </si>
  <si>
    <t xml:space="preserve">3c</t>
  </si>
  <si>
    <t xml:space="preserve">Ilmu Komputer</t>
  </si>
  <si>
    <t xml:space="preserve">Penerapan E-Learning System Guna Meningkatkan Proses Belajar Mengajar di Desa Ulakan Kecamatan Manggis</t>
  </si>
  <si>
    <t xml:space="preserve">Cokorda Rai Adi  Pramatha, ST,MMSI</t>
  </si>
  <si>
    <t xml:space="preserve">19780612 200604 1 002</t>
  </si>
  <si>
    <t xml:space="preserve">Kimia</t>
  </si>
  <si>
    <t xml:space="preserve">Pemanfaatan Limbah Arak Untuk Mendukung Upaya Diversifikasi Produk Olahan Telur Itik</t>
  </si>
  <si>
    <t xml:space="preserve">Ir. Ni G A m. Dwi Adhi Suastuti, M.Si</t>
  </si>
  <si>
    <t xml:space="preserve">19660410 199103 2 002</t>
  </si>
  <si>
    <t xml:space="preserve">Penerapan Teknik gravitasi Dalam Pengawetan bambu Untuk Meningkatkan kualitas Bambu Panca Penebangan</t>
  </si>
  <si>
    <t xml:space="preserve">I Nengah Simpen, S.Si., M.Si</t>
  </si>
  <si>
    <t xml:space="preserve">19720926 199802 1 001</t>
  </si>
  <si>
    <t xml:space="preserve">Produksi Pupuk Organik Dari Kombinasi Sampah Rumah Tangga Non Sintetis dengan Kotoran ternak Untuk Peningkatan Nilai Tambah</t>
  </si>
  <si>
    <t xml:space="preserve">Putu Suarya, S.Si., M.Si</t>
  </si>
  <si>
    <t xml:space="preserve">19721210 199802 1 001</t>
  </si>
  <si>
    <t xml:space="preserve">Matematika</t>
  </si>
  <si>
    <t xml:space="preserve">Pelatihan Pengunaan Tex-Word dan Visio 2007 Untuk Mempercepat Penulisan Rumus Matematika Bagi Guru guru di SMPN 2 Kuta</t>
  </si>
  <si>
    <t xml:space="preserve">Ir. I Komang Dharmawan, M.MATH, P.hd</t>
  </si>
  <si>
    <t xml:space="preserve">19620218 198803 1 001</t>
  </si>
  <si>
    <t xml:space="preserve">Pelatihan Pengajaran Matematika dan Sains dalam Bahasa Inggris Bagi Guru guru Sekolah Kategori Mandiri Menuju RSBI di SMPN 10 Denpasar</t>
  </si>
  <si>
    <t xml:space="preserve">Desak Putu Eka Nilakusumawati, S.Si., M.Si</t>
  </si>
  <si>
    <t xml:space="preserve">19710611 199702 2 001</t>
  </si>
  <si>
    <t xml:space="preserve">F.Par</t>
  </si>
  <si>
    <t xml:space="preserve">D4 Pariwisata</t>
  </si>
  <si>
    <t xml:space="preserve">Pembinaan Parawisata Melalui Pendidikan dan Pelatihan Bahasa Inggris Bagi generasi Muda di Desa Pengotan Kecamatan Bangli, Kabupaten Bangli</t>
  </si>
  <si>
    <t xml:space="preserve">Drs. I Ketut Suwena, M.Hum</t>
  </si>
  <si>
    <t xml:space="preserve">19601231 198601 1 002</t>
  </si>
  <si>
    <t xml:space="preserve">Pelatihan Keparawisataan Berbasis Riset dan Inmovasi dalam Penggolalaan Bisnis Wisata Agro di Desa Pelaga Kabupaten Badung</t>
  </si>
  <si>
    <t xml:space="preserve">Drs. Ida Bagus Ketut Astina, M.Si</t>
  </si>
  <si>
    <t xml:space="preserve">19591231 198602 1 006</t>
  </si>
  <si>
    <t xml:space="preserve">Destinasi Parawisata</t>
  </si>
  <si>
    <t xml:space="preserve">Manejemen Kelompok Elit sebagai Aktor Pengerak  Pengembangan Desa Wisata Pinge</t>
  </si>
  <si>
    <t xml:space="preserve">Made Sukana,SST.Par., M.Par.,MBA</t>
  </si>
  <si>
    <t xml:space="preserve">19791231 200312 1 002</t>
  </si>
  <si>
    <t xml:space="preserve">Industri Perjalanan Wisata</t>
  </si>
  <si>
    <t xml:space="preserve">Pengembangan Desa Taro sebagai Wisata Pedesaan berbasis Masyarakat di kabupatean Gianyar</t>
  </si>
  <si>
    <t xml:space="preserve">I Nyoman Sudiarta, SE., M.Par</t>
  </si>
  <si>
    <t xml:space="preserve">19650315 200501 1 001</t>
  </si>
  <si>
    <t xml:space="preserve">Pelatihan Bahasa Inggris dan Pelayanan Prima Bagi Karyawan Industri Cabe di Sentra ParawisataPantai Kedonganan</t>
  </si>
  <si>
    <t xml:space="preserve">Yayuk Indrawati, SS. M.Par</t>
  </si>
  <si>
    <t xml:space="preserve">19760308 200312 1 003</t>
  </si>
  <si>
    <t xml:space="preserve">Perencanaan Parawisata</t>
  </si>
  <si>
    <t xml:space="preserve">Pelatihan Sadar Wisata Masyarakat Jatiluwih Dalam Menunjang Pengembangan Daya Tarik Wisata Jatiluwih Kabupaten Tabanan Menuju Warisan budaya Dunia</t>
  </si>
  <si>
    <t xml:space="preserve">Agus Muriawan P, SST.Par, M.Par</t>
  </si>
  <si>
    <t xml:space="preserve">19770426 200501 1 001</t>
  </si>
  <si>
    <t xml:space="preserve">Fapet</t>
  </si>
  <si>
    <t xml:space="preserve">Ilmu Peternakan</t>
  </si>
  <si>
    <t xml:space="preserve">Demo Penerapan Teknologi Pengolahan Limbah Peternakan Sapi Menjadi Pupuk Organik Yang Berkualitas dan Mewujudkan Peternakan Ramah Lingkungan pada Kelompok Ternak Sapi Wibuh Mandiri Desa Batubulan Kangin Kabupaten Gianyar</t>
  </si>
  <si>
    <t xml:space="preserve">Ir. Tjok Gede Oka Susila, MP</t>
  </si>
  <si>
    <t xml:space="preserve">131 936 705 </t>
  </si>
  <si>
    <t xml:space="preserve">4c</t>
  </si>
  <si>
    <t xml:space="preserve">Penyuluhan Pemeliharaan Kambing Penghasil Susu dan Pengolahan Pasca Panen Berorentasi Agribisnia di Desa Paksebali Kabupaten Klungkung, Bali</t>
  </si>
  <si>
    <t xml:space="preserve">Prof. Dr. Ir. Ida Ayu Made Sukarini, M.Agr</t>
  </si>
  <si>
    <t xml:space="preserve">19480903 197803 2 001</t>
  </si>
  <si>
    <t xml:space="preserve">4d</t>
  </si>
  <si>
    <t xml:space="preserve">Penggunaan Teknik Biokultural di Dalam Pengolahan Pakan Kotoran dan Air Kencing Sapi Pada Kelompok Ternak Sapi  "Walung Sari" Banjar Delod Desa, Desa Pengotan,Kabupaten Bangli</t>
  </si>
  <si>
    <t xml:space="preserve">Dr. Ir. Ida Bagus Gaga Partama, MS</t>
  </si>
  <si>
    <t xml:space="preserve">19590312 198601 1 001</t>
  </si>
  <si>
    <t xml:space="preserve">Sosialisasi Tanaman Gamal dan Waru sebagai Pakan Hijauan Sumber Protein Berkualitas pada Kelompok Sentra Peternakan Sobangan dalam Menghasilkan Sapio Bali Bibit yang Unggul</t>
  </si>
  <si>
    <t xml:space="preserve">Prof. Dr.Ir. Sentana Putra, MS</t>
  </si>
  <si>
    <t xml:space="preserve">19570417 198601 1 001</t>
  </si>
  <si>
    <t xml:space="preserve">4b</t>
  </si>
  <si>
    <t xml:space="preserve">Penanaman dan Pengolahan Hijauan Makanan Ternak Unggul Dengan Sistem Tiga Strata (STS) pada Petani Ternak Sapi di Desa Pengotan Kabupaten Bangli</t>
  </si>
  <si>
    <t xml:space="preserve">Ir. I Gst Nym Gde Bidura, MS</t>
  </si>
  <si>
    <t xml:space="preserve">19610319 198601 1 001</t>
  </si>
  <si>
    <t xml:space="preserve">Meningkatkan Keterampilan Peternak Melalui Pendidikan dan Latihan ( DIKLAT) tentang Penyediaan Pakan Ternak Sapi dengan Silage yang Berbasis Jerami Padi di Desa Pekraman Rangkan Kecamatan Sukawati Kabupaten Gianyar</t>
  </si>
  <si>
    <t xml:space="preserve">Ir. Tjokorda Gede Belawa Yadnya, Msi</t>
  </si>
  <si>
    <t xml:space="preserve">19520724 198303 1 001</t>
  </si>
  <si>
    <t xml:space="preserve">Demo Penerapan Teknologi Amoniasi Jerami Padi dan Pemanfaatannya sebagai pakan ternak pada Kelompok Ternak Sapi Dharma Semara Desa Penatih Kota Madya Denpasar</t>
  </si>
  <si>
    <t xml:space="preserve">Ir. Ni  Nyoman Candraasih Kusumawati, MSI</t>
  </si>
  <si>
    <t xml:space="preserve">131 570 634</t>
  </si>
  <si>
    <t xml:space="preserve">Sosialisasi Pemilihan Bibit Sapi Bali Sebagai Potong Untuk  Mendukung Swasembada Daging Sapi tahun 2014 di Desa Pengotan Kabupaten Bangli</t>
  </si>
  <si>
    <t xml:space="preserve">Ir. Ni Putu Sarini, M.Sc</t>
  </si>
  <si>
    <t xml:space="preserve">19600314 198601 2 001</t>
  </si>
  <si>
    <t xml:space="preserve">Pelestarian Pengembangan Kambinh Gembronh Melalui Peningkatkan SDM Kelompok Peternak Wisnu Segara Tumbu Kecamatan Karangasem Kabupaten Karangasem</t>
  </si>
  <si>
    <t xml:space="preserve">Prof. Ir. W. Sayang Yupardhi, M.Agr.S</t>
  </si>
  <si>
    <t xml:space="preserve">19490218 197903 1 003</t>
  </si>
  <si>
    <t xml:space="preserve">4e</t>
  </si>
  <si>
    <t xml:space="preserve">Pelatihan dan Pembinaan Pengolahan Penetasan Telur Itik Secara Alamiah (Mengunakan Induk Entok) Dalam Upaya  Meningkatkan Produksi dan Populasi Itik Secara Berkesinambungan di Desa Taro Kelod Kecamatan Tegallalang Kabupaten Gianyar</t>
  </si>
  <si>
    <t xml:space="preserve">Ir.R.R. Indrawati, MS</t>
  </si>
  <si>
    <t xml:space="preserve">19520425 198103 2 001</t>
  </si>
  <si>
    <t xml:space="preserve">Penerapan Teknologi Inseminasi Buatan Untuk Mempercepat Peningkatan Populasi dan Mutu Genektik Sapi Bali di  Desa Pengotan Kabupaten bangli</t>
  </si>
  <si>
    <t xml:space="preserve">Dewi Ayu Warmadewi, S.Pt., M.Si</t>
  </si>
  <si>
    <t xml:space="preserve">19690529 199403 2 001</t>
  </si>
  <si>
    <t xml:space="preserve">Penerapan Sistem Kawin Sodok dan Teknologi Mesin Tetas Dalam Upaya Mengurangi Biaya Pemeliharaan Serta Meningkatkan Produktivitas Ayam Buras sebagai Hewan Upakara di Desa Jimbaran</t>
  </si>
  <si>
    <t xml:space="preserve">Made Wirapartha, S.Pt, M.Si</t>
  </si>
  <si>
    <t xml:space="preserve">19790502 200501 1 002</t>
  </si>
  <si>
    <t xml:space="preserve">Aplikasi Biofermentasi Kulit Coklat dengan Probiotik Menjadi Pakan Berkualitas untuk Meningkatkan Produktivitas Sapi Kereman di Desa Telaga, Busungbiu Buleleng</t>
  </si>
  <si>
    <t xml:space="preserve">Ir. Luh Putu Sriyani, MP</t>
  </si>
  <si>
    <t xml:space="preserve">19730923 200003 2 001</t>
  </si>
  <si>
    <t xml:space="preserve">3a</t>
  </si>
  <si>
    <t xml:space="preserve">Aplikasi Teknologi Pemanfaatan Hijauan Untuk Meningkatkan Produktivitas Sapi Kereman di Desa Pengotan Bangli</t>
  </si>
  <si>
    <t xml:space="preserve">Prof. Dr. Ir. I. B. Sudana, M.Rur.Sc</t>
  </si>
  <si>
    <t xml:space="preserve">19420620 196902 1 001</t>
  </si>
  <si>
    <t xml:space="preserve">Aplikasi Teknologi Pemanfaatan Rumput Gajah Da Legum sebagai Pakan Untuk Meningkatkan Produktivitas ternak  sapi di Desa Taro Gianyar</t>
  </si>
  <si>
    <t xml:space="preserve">Ir. Ni Ketut Roni</t>
  </si>
  <si>
    <t xml:space="preserve">19700725 199702 2 001</t>
  </si>
  <si>
    <t xml:space="preserve">Peningkatan Kecakapan Pada Kelompok Wanita Tani Puspasari Br Pengongan Desa Taman Kecamatan Abian Semal Kabupaten Badung Melalui Pelatihan Pembuatan Vco dengan Teknologi Fermentasi Alam</t>
  </si>
  <si>
    <t xml:space="preserve">Ir.I.B. Mantra, MS</t>
  </si>
  <si>
    <t xml:space="preserve">19480404 198003 1 001</t>
  </si>
  <si>
    <t xml:space="preserve">Penerapan Teknik Penaksiran Bobot Badan Sapi Potong yang Dipelihara Secara Tradisional Berdasarkan dimensi Tumbuhanya pada Kelompok Ternak sapi Potong di Desa Kelating Kecamatan Kerambitan Tabanan</t>
  </si>
  <si>
    <t xml:space="preserve">Ir. I Gede Suranjaya, Msi</t>
  </si>
  <si>
    <t xml:space="preserve">19600722 198601 1 001</t>
  </si>
  <si>
    <t xml:space="preserve">Pengembangan Usaha Ternak Terpadu Bagi Petani Kecil Di Desa Tuwed Kabupaten Jembrana</t>
  </si>
  <si>
    <t xml:space="preserve">Prof. Dr. Ir. I Gede Mahardika, MS</t>
  </si>
  <si>
    <t xml:space="preserve">19600318 198503 1 001</t>
  </si>
  <si>
    <t xml:space="preserve">Aplikasi Teknologi Biofermentasi Urin Sapi dengan Mikroba Efektif Menjadi Pupuk Organik Cair Untuk Meningkatkan Pendapatan Peternak dan Kenyamanan Lingkungan di Desa Angsari Baturiti Tabanan</t>
  </si>
  <si>
    <t xml:space="preserve">Ir. I Nyoman Suwidjayana</t>
  </si>
  <si>
    <t xml:space="preserve">19480212 198003 1 001</t>
  </si>
  <si>
    <t xml:space="preserve">FE</t>
  </si>
  <si>
    <t xml:space="preserve">Manejemen</t>
  </si>
  <si>
    <t xml:space="preserve">Pendampingan Peningkatan Kualitas Pedagang Pasar Tradisional Dalam Melayani Konsumen</t>
  </si>
  <si>
    <t xml:space="preserve">Ni Made Raastini, SE., M.Si</t>
  </si>
  <si>
    <t xml:space="preserve">19670117 199203 2 001</t>
  </si>
  <si>
    <t xml:space="preserve">FH</t>
  </si>
  <si>
    <t xml:space="preserve">Hukum Bisnis</t>
  </si>
  <si>
    <t xml:space="preserve">Penyuluhan Hukum Tentang Perlindungn Hasil Karya Intelektual Hak Atas Merek di Banjar Pelagaan Dan Angebaya Kelurahan Penatih Kecamatan Denpasar Timur Kota Denpasar</t>
  </si>
  <si>
    <t xml:space="preserve">Ida Ayu Sukihana, SH,MH, PhD</t>
  </si>
  <si>
    <t xml:space="preserve">19570311 198601 2 001</t>
  </si>
  <si>
    <t xml:space="preserve">Hukum Perdata</t>
  </si>
  <si>
    <t xml:space="preserve">Penyuluhan Hukum Tentang Penghapusan Kekerasan dalam Rumah Tngga Berdasarkan Undang Undang No 23 Tahun 2004 di Kelurahan Penatih Kecamatan Denpasar Timur Kota Denpasar</t>
  </si>
  <si>
    <t xml:space="preserve">Dr. Ni Nyoman Sukeni, SH, MSI</t>
  </si>
  <si>
    <t xml:space="preserve">19481231 198003 2 001</t>
  </si>
  <si>
    <t xml:space="preserve">Ilmu Hukum</t>
  </si>
  <si>
    <t xml:space="preserve">Pelatihan Tentang Teknik Perancangan Kontrak Sewa Menyewa di Desa Sidekarya Kecamatan Denpasar Selatan Kota Denpasar</t>
  </si>
  <si>
    <t xml:space="preserve">A.A Gede Duwira Hadi Santosa, SH, M.Hum</t>
  </si>
  <si>
    <t xml:space="preserve">19771214 200501 1 001</t>
  </si>
  <si>
    <t xml:space="preserve">FISIP</t>
  </si>
  <si>
    <t xml:space="preserve">Ilmu Politik/Administrasi Negara</t>
  </si>
  <si>
    <t xml:space="preserve">Inventasi dan Katalogisasi Koleksi Pustaka/Buku Bacaan di Perpustakaan Kelurahan Serangan Kecamatan Denpasar Selatan Kota Denpasar</t>
  </si>
  <si>
    <t xml:space="preserve">Tedi Erviantono, S.IP, M.Si</t>
  </si>
  <si>
    <t xml:space="preserve">19760502 200912 1 002</t>
  </si>
  <si>
    <t xml:space="preserve">FK</t>
  </si>
  <si>
    <t xml:space="preserve">Kedokteran</t>
  </si>
  <si>
    <t xml:space="preserve">Penyuluhan Pengelolaan Obat Dalam Rumah Tangga pada Ibi ibu PKK Desa Mas Kecamatan Ubud Kabupaten Gianyar</t>
  </si>
  <si>
    <t xml:space="preserve">dr. Agung Wiwiek Indrayani, M.Kes</t>
  </si>
  <si>
    <t xml:space="preserve">19760926 200312 2 001</t>
  </si>
  <si>
    <t xml:space="preserve">Penyuluhan Pencegahan dan Penularan HIV/AIDS pada Siswa/ I SMP Kertha Wisata Tegalalang Gianyar</t>
  </si>
  <si>
    <t xml:space="preserve">dr. A A Sagung Sawitri, MPH</t>
  </si>
  <si>
    <t xml:space="preserve">132 233 226</t>
  </si>
  <si>
    <t xml:space="preserve">Sosialisasi Penyakit Kencing Manis ( Diabetes Mellitus )Serta Pemeriksaan Kadar Gula Darah Acak pada Para Pemangku di Desa Ketewel Gianyar</t>
  </si>
  <si>
    <t xml:space="preserve">dr.Ni Made Linawati, M.Si</t>
  </si>
  <si>
    <t xml:space="preserve">19790217 200501 2 012</t>
  </si>
  <si>
    <t xml:space="preserve">Pengobatan Infeksi Enterobius Vermicularis Pada Siswa SDN I Songan Kintamani Bangli</t>
  </si>
  <si>
    <t xml:space="preserve">Putu Ayu Asri Damayanti</t>
  </si>
  <si>
    <t xml:space="preserve">19780706 200312 2 002</t>
  </si>
  <si>
    <t xml:space="preserve">Pembina UKS dan Dokter Kecil di SMPN 4 Tegalalang, Gianyar, 2011</t>
  </si>
  <si>
    <t xml:space="preserve">dr. Putu Aryani, S.Ked</t>
  </si>
  <si>
    <t xml:space="preserve">19840405 200912 2 003</t>
  </si>
  <si>
    <t xml:space="preserve">Deteksi dan Pengolahan Penyakit Seabies Pada Siswa SDN I Songan Kintamani Bangli</t>
  </si>
  <si>
    <t xml:space="preserve">dr. Ni Luh Ariwati</t>
  </si>
  <si>
    <t xml:space="preserve">19500121 198003 2 001</t>
  </si>
  <si>
    <t xml:space="preserve">Deteksi dan Pengobatan Infeksi Soil Transmitted Helmint  pada Siswa SDN 3 Songan Kintamani Bangli</t>
  </si>
  <si>
    <t xml:space="preserve">dr. I Kadek Swastika, M.Kes</t>
  </si>
  <si>
    <t xml:space="preserve">19781128 200501 1 001</t>
  </si>
  <si>
    <t xml:space="preserve">Psikologi</t>
  </si>
  <si>
    <t xml:space="preserve">Pelatihan Pendidikan Anak Usia Dini Berbasis Inklusi Bagi Pendidik Paud di Denpasar</t>
  </si>
  <si>
    <t xml:space="preserve">Tiience Debora Valentia, S.Psi, MA, Psi</t>
  </si>
  <si>
    <t xml:space="preserve">19790328 200912 2 001</t>
  </si>
  <si>
    <t xml:space="preserve">FK IKM</t>
  </si>
  <si>
    <t xml:space="preserve">Ilmu Kesehatan Masyarakat</t>
  </si>
  <si>
    <t xml:space="preserve">Pembinaan Petani Di Desa Songan Kecamatan Kintamani Bangli Terhadap Penguna Pestisida</t>
  </si>
  <si>
    <t xml:space="preserve">Ni Made Utami Dwipayanti, ST, M.Benv</t>
  </si>
  <si>
    <t xml:space="preserve">19780623 200312</t>
  </si>
  <si>
    <t xml:space="preserve">Pemberdayaan dan Pembinaan Ibu Balita Melalui Peningkatan Pengetahuan, Sikkap dan Perilaku Ibu Balita Mengenai Gizi Seimbang di Desa Serangan Denpasar 2011</t>
  </si>
  <si>
    <t xml:space="preserve">Dinar Lubis, SKM.MPH</t>
  </si>
  <si>
    <t xml:space="preserve">19751018 200912 2 002</t>
  </si>
  <si>
    <t xml:space="preserve">Promosi Kesehatan di Sekolah Pada Remaja Dalam Upaya Pencegahan Penyakit Hiv/AIDS di Kodya Denpasar</t>
  </si>
  <si>
    <t xml:space="preserve">Ni Komang Ekawati, S.Psi., Psi. MPH</t>
  </si>
  <si>
    <t xml:space="preserve">132 319 446</t>
  </si>
  <si>
    <t xml:space="preserve">FKH</t>
  </si>
  <si>
    <t xml:space="preserve">Kedokteran Hewan</t>
  </si>
  <si>
    <t xml:space="preserve">Pemberantas Penyakit Parasiter Berbasis Laboratoris Pada  ternak Sapi di Desa Petang Kab. Badung</t>
  </si>
  <si>
    <t xml:space="preserve">Drh. I Made Dwinata, M.Kes</t>
  </si>
  <si>
    <t xml:space="preserve">19620606 198903 1 003</t>
  </si>
  <si>
    <t xml:space="preserve">Sosialisasi Penyakit Rabies Pada Pemuda dan Siswa SLTA di Desa Binaan Unud Desa Buana Giri kabupaten Karangasem</t>
  </si>
  <si>
    <t xml:space="preserve">Prof.Dr.drh. Nyoman Sadra Dharmawan, MS</t>
  </si>
  <si>
    <t xml:space="preserve">19851005 198403 1 002</t>
  </si>
  <si>
    <t xml:space="preserve">Peyuluhan dan Pelayanan Kesehatan Ternak Sapi di Desa Sanding Tampaksiring Gianyar dalam upaya Meningkatkan Produktivitas Ternak Sapi</t>
  </si>
  <si>
    <t xml:space="preserve">Dr. drh. Tjok gde Oka Pemayun</t>
  </si>
  <si>
    <t xml:space="preserve">19570630 198710 1 001</t>
  </si>
  <si>
    <t xml:space="preserve">Vaksektomi dan Pemotongan Taring Moyet Ekor Panjang (Macaca fascicularis) di Kawasan Wisata Pura Batupageh Desa Pecatu Badung</t>
  </si>
  <si>
    <t xml:space="preserve">Dr. Drh. I Nengah Wandia, MSi</t>
  </si>
  <si>
    <t xml:space="preserve">19661001 199403 1 001</t>
  </si>
  <si>
    <t xml:space="preserve">Peningkatan Produktifitas Ternak Babi Melalui Pemberantasan Penyakit Parasiter di Desa Jasri Karangasem</t>
  </si>
  <si>
    <t xml:space="preserve">Drh.N. Sulabda, M.Kes</t>
  </si>
  <si>
    <t xml:space="preserve">19591231 198903 1 011</t>
  </si>
  <si>
    <t xml:space="preserve">Pemberian Vaksinasi SE dan Pelayanan Kesehatan Dalam Pemberantasan Penyakit pada Ternak Sapi di Desa Buruan Kecamatan Blahbatuh Kabupaten Gianyar</t>
  </si>
  <si>
    <t xml:space="preserve">Drh. Made Suma Anthara, M.Kes</t>
  </si>
  <si>
    <t xml:space="preserve">19580307 19870310 1 001</t>
  </si>
  <si>
    <t xml:space="preserve">Pelayanan Kesehatan dan produktivitas Sapi di Desa Sinduwati Kecamatan Sidemen kabupaten karangasem</t>
  </si>
  <si>
    <t xml:space="preserve">Dr.Drh.N. Adi Suratma, Mp</t>
  </si>
  <si>
    <t xml:space="preserve">19600305 198703 1 001</t>
  </si>
  <si>
    <t xml:space="preserve">Pemberian Vaksinasi SE dan Pelayanan Kesehatan pada Ternak Sapi di Desa Keramas Kecamatan Blahbatuh Kabupaten Gianyar</t>
  </si>
  <si>
    <t xml:space="preserve">Drh.A A Gde Oka Dharmayudha, MP</t>
  </si>
  <si>
    <t xml:space="preserve">19771120 200212 1 001</t>
  </si>
  <si>
    <t xml:space="preserve">FP</t>
  </si>
  <si>
    <t xml:space="preserve">Agroekoteknologi</t>
  </si>
  <si>
    <t xml:space="preserve">Pelatihan Pembuatan Bibit Pisang dan Demplot Pengendalian Penyakit Pisang di Desa Kesut, Kecamatan Kerambitan Kabupaten Tabanan</t>
  </si>
  <si>
    <t xml:space="preserve">Ir. A.A Nyoman Supadam, MP</t>
  </si>
  <si>
    <t xml:space="preserve">19570828 198603 1 002</t>
  </si>
  <si>
    <t xml:space="preserve">Pelatihan Pembuatan Koperasi Tani di Subak Lodtunduh, Kawasan Desa Lodtunduh Kecamatan Ubud Kabupaten Gianyar</t>
  </si>
  <si>
    <t xml:space="preserve">Prof. Dr. Ir. Wayan Windia, SU</t>
  </si>
  <si>
    <t xml:space="preserve">19491215 197503 1 001</t>
  </si>
  <si>
    <t xml:space="preserve">Pemberdayaan Masyarakat Tani Melalui Pembuatan Pupuk Organik Berkualitas di Desa Taro Kec. Tegallalang Kabupaten Gainyar</t>
  </si>
  <si>
    <t xml:space="preserve">Ir. A.A.N. G. Suwastika, MP</t>
  </si>
  <si>
    <t xml:space="preserve">19570506 198601 1 001</t>
  </si>
  <si>
    <t xml:space="preserve">Implementasi Paket Teknik Budidaya Padi Sawah di Subak Sempidi</t>
  </si>
  <si>
    <t xml:space="preserve">Ir. I Wayan Wiraatmaja, MP</t>
  </si>
  <si>
    <t xml:space="preserve">19590418 198601 1 001</t>
  </si>
  <si>
    <t xml:space="preserve">Meningkatkan Kesuburan Tanah Pada Tanaman sayuran dengan Menggunakan Pupuk Hayati Tiens Golden Harvest di Desa Candikuning Baturiti Tabanan</t>
  </si>
  <si>
    <t xml:space="preserve">Dr. Ir. I Ketut Suada, MP</t>
  </si>
  <si>
    <t xml:space="preserve">19630122 198702 1 001</t>
  </si>
  <si>
    <t xml:space="preserve">Pelatihan Pengendalian Penyakit CVPD di Desa bayung Gede Kintamani</t>
  </si>
  <si>
    <t xml:space="preserve">Ir. Wayan Adiartayasa, Msi</t>
  </si>
  <si>
    <t xml:space="preserve">19560703 198601 1 001</t>
  </si>
  <si>
    <t xml:space="preserve">Pelatihan Teknik Persilangan Anggrek Bagi Petani Anggrek di Desa Baturiti</t>
  </si>
  <si>
    <t xml:space="preserve">Ir. Rindang Dwiyani, MSc</t>
  </si>
  <si>
    <t xml:space="preserve">19620507 198801 2 001</t>
  </si>
  <si>
    <t xml:space="preserve">Penerapan Inovasi Teknologi Lubang Resapan Biopori untuk Menjaga Ekosisten Tanah daerah Rawan Banjir di Banjar Wirasatya, Denpasar Selatan</t>
  </si>
  <si>
    <t xml:space="preserve">Ir. Tatiek Kusmawati, MS</t>
  </si>
  <si>
    <t xml:space="preserve">19540312 198012 2 001</t>
  </si>
  <si>
    <t xml:space="preserve">Pelatihan Pembuatan BibitAnggrek Botol Skala Rumah Tangga Bagi Ibu-ibu PKK di Desa Sesetan</t>
  </si>
  <si>
    <t xml:space="preserve">Ir. Hestin Yuswanti, MP</t>
  </si>
  <si>
    <t xml:space="preserve">19590315 198703 2 004</t>
  </si>
  <si>
    <t xml:space="preserve">FS</t>
  </si>
  <si>
    <t xml:space="preserve">Sastra Daerah</t>
  </si>
  <si>
    <t xml:space="preserve">Sosialisasi dan Pemaafatan Cerita Klasik Dalam meningkastan Kualitas Seni Lukis Daun Lontar (PRASI) di Desa Sidemen Karangasem</t>
  </si>
  <si>
    <t xml:space="preserve">Prof. Dr. I Made Suastika, SU</t>
  </si>
  <si>
    <t xml:space="preserve">19570113 198003 1 001</t>
  </si>
  <si>
    <t xml:space="preserve">Sastra Indonesia</t>
  </si>
  <si>
    <t xml:space="preserve">Pemberdayaan Bahasa Indonesia dalam Upaya Vitalisasi Mading ( Majalah Dinding ) Siswa SMA/SMTK Sekabupaten Badung</t>
  </si>
  <si>
    <t xml:space="preserve">Prof. Dr. I Wayan Pastika, MS</t>
  </si>
  <si>
    <t xml:space="preserve">19591231 198511 1 001</t>
  </si>
  <si>
    <t xml:space="preserve">Sastra Inggris</t>
  </si>
  <si>
    <t xml:space="preserve">Pengenalan Etika Berbahasa Inggris Untuk Kelompok Sadar Wisata di Desa Pangsan- Petang - Badung Utara</t>
  </si>
  <si>
    <t xml:space="preserve">Prof. Dr. I Nengah Sudipa, MA</t>
  </si>
  <si>
    <t xml:space="preserve">19540731 197911 1 001</t>
  </si>
  <si>
    <t xml:space="preserve">FT</t>
  </si>
  <si>
    <t xml:space="preserve">Arsitektur</t>
  </si>
  <si>
    <t xml:space="preserve">In ventarisasi dan Dokumentasi Arsitektur Tradisional Desa Adat Pengotan Kabupaten bangli</t>
  </si>
  <si>
    <t xml:space="preserve">Dr. Ir. Widiastuti, MT</t>
  </si>
  <si>
    <t xml:space="preserve">19630825 199103 2 003</t>
  </si>
  <si>
    <t xml:space="preserve">Penataan Ruang Publik Perumahan Padang Galeria Kota Denpasar, Bali</t>
  </si>
  <si>
    <t xml:space="preserve">Dr.Ir. Syamsul Alm Paturusi, MSP</t>
  </si>
  <si>
    <t xml:space="preserve">19570506 198403 1 001</t>
  </si>
  <si>
    <t xml:space="preserve">Teknik Elektro</t>
  </si>
  <si>
    <t xml:space="preserve">Pemanfaatan Limbah Kotoran Hewan ternak Sebagai BiogasUntuk Keperluan rumah Tngga di Kecamatan Karangasem Kabupaten Karangasem Bali</t>
  </si>
  <si>
    <t xml:space="preserve">Prof. Ir. Rukmi Sari Hartati, MT, Ph.D</t>
  </si>
  <si>
    <t xml:space="preserve">19530813 197903 2 001</t>
  </si>
  <si>
    <t xml:space="preserve">Teknik Mesin</t>
  </si>
  <si>
    <t xml:space="preserve">Perencanaan dan Kajian Sistem Perpipaan Air Bersih di Desa Kendran-Gianyar</t>
  </si>
  <si>
    <t xml:space="preserve">I Gusti Ketut Sukadana, ST, MT</t>
  </si>
  <si>
    <t xml:space="preserve">1970082 199512 1 001</t>
  </si>
  <si>
    <t xml:space="preserve">Pelatihan Teknik Elektroplating Nikel Bagi Industri KerajinanKuningan di Desa Kamasan Kabupaten Klungkung</t>
  </si>
  <si>
    <t xml:space="preserve">Prof. Dr. Tjokorda Gde Tirta Nindhia, S.T., M.T</t>
  </si>
  <si>
    <t xml:space="preserve">19720126 199803 1 004</t>
  </si>
  <si>
    <t xml:space="preserve">Kajian Ekonomi dan Penyuluhan Sistem Pam Swadaya/Swakelola di Desa Kenfran Tegallalang-Gianyar</t>
  </si>
  <si>
    <t xml:space="preserve">I Gusti Ngurah Putu Tenaya, ST, MT</t>
  </si>
  <si>
    <t xml:space="preserve">19860726 199603 1 001</t>
  </si>
  <si>
    <t xml:space="preserve">Penerapan Mesin Penggiling Bumbu dan Daging Otomatis pada Industri Rumah Tangga di Desa Budakeling</t>
  </si>
  <si>
    <t xml:space="preserve">I Made Dwi Budiana Penindra, M.MT</t>
  </si>
  <si>
    <t xml:space="preserve">19770613 200312 1 003</t>
  </si>
  <si>
    <t xml:space="preserve">FTP</t>
  </si>
  <si>
    <t xml:space="preserve">Ilmu Teknologi Pangan</t>
  </si>
  <si>
    <t xml:space="preserve">Pelatihan Pembuatan Dodol Rumput laut Di Desa Singapadu Kecamatan Sukawati Kabupaten Gianyar</t>
  </si>
  <si>
    <t xml:space="preserve">Prof. Dr.Ir. I Ketut Suter, MS</t>
  </si>
  <si>
    <t xml:space="preserve">19501231 197602 1 003</t>
  </si>
  <si>
    <t xml:space="preserve">Pelatihan Pengolahan Kedelai Menjadi Kedelai di Desa Tihingan Kecamatan Banjarangkan Kabupaten Klungkung</t>
  </si>
  <si>
    <t xml:space="preserve">Ir. Ni Putu Timur Ina, MS</t>
  </si>
  <si>
    <t xml:space="preserve">19570627 198601 2 001</t>
  </si>
  <si>
    <t xml:space="preserve">Pelatihan Pengolahan Chips Ubi Jalar Ungu di Negari Kecamatan Banjarangkan Kabupaten Klungkung</t>
  </si>
  <si>
    <t xml:space="preserve">Ir. Km. Ayu Nocianitri, M.Agr.,Sc</t>
  </si>
  <si>
    <t xml:space="preserve">19680308 199512 2 001</t>
  </si>
  <si>
    <t xml:space="preserve">Pelastihan Pengolahan Dodol dari Tepung Ubi Jalar Ungu di Desa Pengotan, Kecamatan Banglki Kabupaten Bangli</t>
  </si>
  <si>
    <t xml:space="preserve">Dr. Ir. Nengah Kencana Putra, MS</t>
  </si>
  <si>
    <t xml:space="preserve">19570424 198601 1 001</t>
  </si>
  <si>
    <t xml:space="preserve">Pelatihan Pembuatan Bolu kukus Dari Campuran terigu dan Waluh di Desa Taro Kabupaten Gianyar</t>
  </si>
  <si>
    <t xml:space="preserve">NI Putu Ari Sandhi Wipradnyadewi, S.TP. MP</t>
  </si>
  <si>
    <t xml:space="preserve">19740416 200012 2 001</t>
  </si>
  <si>
    <t xml:space="preserve">Pelatihan Pemanfaatn Amplas Kelapa Menjadi Tepung dan Chip Kelapa di Desa Pengotan Kabupaten Bangli</t>
  </si>
  <si>
    <t xml:space="preserve">Ni Luh Ari Yusasrini, S.TP,MP</t>
  </si>
  <si>
    <t xml:space="preserve">19780304 200801 2 020</t>
  </si>
  <si>
    <t xml:space="preserve">Pelatihan Pembuatan Biskuit Dari Tepung Tempe di Desa Singapadu Kecamatan Sukawati Kabupaten Giamnyar</t>
  </si>
  <si>
    <t xml:space="preserve">Ir. Ni Made Yusa, M.Si </t>
  </si>
  <si>
    <t xml:space="preserve">19571231 198603 2 002</t>
  </si>
  <si>
    <t xml:space="preserve">Teknologi Industri Pertanian</t>
  </si>
  <si>
    <t xml:space="preserve">Pelatihan Pengolahan Jahe Menjadi Permen Jahe di Desa Taro Kecamatan Tegallang Kabupaten Gianyar</t>
  </si>
  <si>
    <t xml:space="preserve">Ida Ayu Mahatma Tuningrat, STP, Msi</t>
  </si>
  <si>
    <t xml:space="preserve">19730602 199903 2 003</t>
  </si>
  <si>
    <t xml:space="preserve">Pelatihan Pembuatan Tortila Jagung di Desa Pengotan Kabupaten Bangli</t>
  </si>
  <si>
    <t xml:space="preserve">A.A. Made Dewi Anggreni, S.TP., M.Si</t>
  </si>
  <si>
    <t xml:space="preserve">19741117 199903 2 001</t>
  </si>
  <si>
    <t xml:space="preserve">Pelatihan Pembuatan nagget Nagka Keju Beserta Perhitungan Harga Jual Produk Di Desa Pengotan Bangli Kabupaten Bangli</t>
  </si>
  <si>
    <t xml:space="preserve">I G A Lani Triani, STP, M.Si</t>
  </si>
  <si>
    <t xml:space="preserve">19770529 200312 2 002</t>
  </si>
  <si>
    <t xml:space="preserve">Perbaikan Kemasan dan Pelabelan Untuk Memperluas Pemasaran Produk Chip salak di Kelompok Usaha Lantang Semu Desa Kebun Padangan Kecamatan Pupuan Kabupaten Tabanan</t>
  </si>
  <si>
    <t xml:space="preserve">Ir. Sri Mulyani, MP</t>
  </si>
  <si>
    <t xml:space="preserve">19610526 198603 2 002</t>
  </si>
  <si>
    <t xml:space="preserve">Tenik Pertanian</t>
  </si>
  <si>
    <t xml:space="preserve">Perbaikan Sanitasi dan Higienitasi di Sekitar Kandang dari Pengaruh Urine Kambing Melalui Filtrasi dan Fermentasi Urine</t>
  </si>
  <si>
    <t xml:space="preserve">Prof. Dr. Ir. Made Sugitha, M.Sc</t>
  </si>
  <si>
    <t xml:space="preserve">19550512 198103 1 001</t>
  </si>
  <si>
    <t xml:space="preserve">Kursus Singkat dan Pelatihan Pemanfaatan Mesin Pemarut Kelapa dalam Pembuatan VCO9 Virgin Coconut Oil) di Desa Pengotan Kecamatan Bangli Kabupaten Bangli</t>
  </si>
  <si>
    <t xml:space="preserve">Ni Luh Yulianti, S.TP., M.Si</t>
  </si>
  <si>
    <t xml:space="preserve">19780712 200501 2 002</t>
  </si>
  <si>
    <t xml:space="preserve">Penyuluhan Tentang Pengetahuan Makanan Sehat Untuk Lansia di Banjar Abianangka Kaja Kesiman Petilan Denpasar Timur</t>
  </si>
  <si>
    <t xml:space="preserve">Ir. I Made Anom S. Wijaya, M.App.Sc., Ph.D</t>
  </si>
  <si>
    <t xml:space="preserve">19631113 199003 1 001</t>
  </si>
  <si>
    <t xml:space="preserve">FTP pusat Studi Jepang</t>
  </si>
  <si>
    <t xml:space="preserve">Ilmu Teknologi Pangan/ Pusat Studi Jepang</t>
  </si>
  <si>
    <t xml:space="preserve">Meningkatkan Kualitas Pelayanan Terhadap Wisatawan Jepang Melalui Pelatihan Bahasa dan Budaya Masyarakat Jepang Bagi Gulde Lokal di Objeyek Wisata Als Kedaton</t>
  </si>
  <si>
    <t xml:space="preserve">I Putu Suparthana, SP., Ph.D</t>
  </si>
  <si>
    <t xml:space="preserve">19720902 200604 1 002</t>
  </si>
  <si>
    <t xml:space="preserve">LPPM Pusat</t>
  </si>
  <si>
    <t xml:space="preserve">Antro/LPPM Pusat </t>
  </si>
  <si>
    <t xml:space="preserve">Penyuluhan Wawasan Kebangsaan dan Multikulturalisme di kawasan Pariwisata</t>
  </si>
  <si>
    <t xml:space="preserve">Dr. Ni Made Wiasti </t>
  </si>
  <si>
    <t xml:space="preserve">LPPM Pusat </t>
  </si>
  <si>
    <t xml:space="preserve">Agroekoteknologi/ LPPM Pusat</t>
  </si>
  <si>
    <t xml:space="preserve">Alih Teknologi Pembibitan Tanman Upakara Bagi Kelompok Tani Batanbuah Selemadeg Timur, Tabanan</t>
  </si>
  <si>
    <t xml:space="preserve">Ir. Ketut Sardiana, M.Si</t>
  </si>
  <si>
    <t xml:space="preserve">19690514 199303 1 001</t>
  </si>
  <si>
    <t xml:space="preserve">Agroekoteknologi/ LPPM Pusat KKN</t>
  </si>
  <si>
    <t xml:space="preserve">Gerakan Bersih Pantai dan Laut (GBPL) di Kabupaten Badung Tahun 2011</t>
  </si>
  <si>
    <t xml:space="preserve">Ir. Sang Made Sarwadana, M.Si</t>
  </si>
  <si>
    <t xml:space="preserve">19550927 198603 1 002</t>
  </si>
  <si>
    <t xml:space="preserve">Hukum Pusat Kajian Bali/LPPM Pusat</t>
  </si>
  <si>
    <t xml:space="preserve">Sosialisasi Awig-Awig Fprmat Baru Untuk Pembina Penyuratan Awig-Awig di Propinsi Bali</t>
  </si>
  <si>
    <t xml:space="preserve">Prof. Dr. Wayan P Windia, SH. MH</t>
  </si>
  <si>
    <t xml:space="preserve">19551127 198601 1 001</t>
  </si>
  <si>
    <t xml:space="preserve">Kedokteran Hewan/ LPPM Pusat</t>
  </si>
  <si>
    <t xml:space="preserve">Focus Group Discussion Pemertahanan Kearifan Lokal Dalam Pembelajaran Pada Guru - Guru di Kecamatan Gianyar</t>
  </si>
  <si>
    <t xml:space="preserve">Prof. Dr. Drh. I Ketut Puja, M.Kes</t>
  </si>
  <si>
    <t xml:space="preserve">19621231 198903 1 315</t>
  </si>
  <si>
    <t xml:space="preserve">UPT MKU</t>
  </si>
  <si>
    <t xml:space="preserve">Penyuluhan Tentang Pelestarian Warisan Budaya </t>
  </si>
  <si>
    <t xml:space="preserve">Drs. I Made Karda, M.Si</t>
  </si>
  <si>
    <t xml:space="preserve">19531231 198103 038</t>
  </si>
  <si>
    <t xml:space="preserve">JUMLAH DANA USULAN TAHUN 2011</t>
  </si>
  <si>
    <t xml:space="preserve">Pengenalan Gejala &amp; Faktor Risiko Hipertensi Pada Masyarakat Desa Pandak Gede Kediri Tabanan</t>
  </si>
  <si>
    <t xml:space="preserve">DAP. Rasmika Dewi,Apt. Mkes</t>
  </si>
  <si>
    <t xml:space="preserve">19800531 200502 2 007</t>
  </si>
  <si>
    <t xml:space="preserve">PenyakitKencing Manis ( Diabetes Militus) : Faktor Resiko &amp; Penanganan Komplikasinya</t>
  </si>
  <si>
    <t xml:space="preserve">dr. Ni Kadek Mulyantari, SpPK</t>
  </si>
  <si>
    <t xml:space="preserve">19790426 200812 2 002</t>
  </si>
  <si>
    <t xml:space="preserve">Penyakit Kardiovaskuler (Stroke dan Jantung) pada Usia Muda</t>
  </si>
  <si>
    <t xml:space="preserve">Desak Gde Diah Dharma Santhi, Ssi., Apt., M.Kes</t>
  </si>
  <si>
    <t xml:space="preserve">19801018 200501 2 001</t>
  </si>
  <si>
    <t xml:space="preserve">Memperkenalkan Penyakit Asam Urat Pada Masyarakat Desa Pandak Gede Tabanan</t>
  </si>
  <si>
    <t xml:space="preserve">dr. A.A Wiradewi Lestari, SpPK</t>
  </si>
  <si>
    <t xml:space="preserve">19770402 200212 2 007</t>
  </si>
  <si>
    <t xml:space="preserve">Antropologi LPPM Pusat </t>
  </si>
  <si>
    <t xml:space="preserve">Sosialisasi dan Pelatihan Pemanfaatan Teknologi Tepat Guna Bagi Pegawai Negeri Menjelang Usia Pensiun</t>
  </si>
  <si>
    <t xml:space="preserve">Dr. I Nyoman Dhana, MA</t>
  </si>
  <si>
    <t xml:space="preserve">Manejemen Ekonomi LPPM Pusat </t>
  </si>
  <si>
    <t xml:space="preserve">Destriminasi Pemanfaatan  Teknologi Tepat Guna di Kecamatan Baturiti Kabupaten Tabanan</t>
  </si>
  <si>
    <t xml:space="preserve">Drs.A A Sagung Kartiba Dewi</t>
  </si>
  <si>
    <t xml:space="preserve">Ditetapkan di       : Bukit Jimbaran</t>
  </si>
  <si>
    <t xml:space="preserve">Pada Tanggal      : 5 Mei 2011</t>
  </si>
  <si>
    <t xml:space="preserve">Rektor Universitas Udayana,</t>
  </si>
  <si>
    <t xml:space="preserve">TTD</t>
  </si>
  <si>
    <t xml:space="preserve">Prof. Dr. dr. I Made Bakta, Sp.PD (KHOM)</t>
  </si>
  <si>
    <t xml:space="preserve">NIP. 194806281979031001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#,##0"/>
    <numFmt numFmtId="169" formatCode="[$-409]#,##0_);\(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 Narrow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sz val="12"/>
      <name val="Arial Narrow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4" workbookViewId="0">
      <pane xSplit="3" ySplit="8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F122" activeCellId="0" sqref="F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56"/>
    <col collapsed="false" customWidth="true" hidden="false" outlineLevel="0" max="3" min="3" style="0" width="14.85"/>
    <col collapsed="false" customWidth="true" hidden="false" outlineLevel="0" max="4" min="4" style="0" width="60.14"/>
    <col collapsed="false" customWidth="true" hidden="false" outlineLevel="0" max="5" min="5" style="0" width="34.13"/>
    <col collapsed="false" customWidth="true" hidden="false" outlineLevel="0" max="6" min="6" style="0" width="27.56"/>
    <col collapsed="false" customWidth="true" hidden="false" outlineLevel="0" max="7" min="7" style="0" width="8.85"/>
    <col collapsed="false" customWidth="true" hidden="false" outlineLevel="0" max="8" min="8" style="0" width="15.85"/>
    <col collapsed="false" customWidth="true" hidden="false" outlineLevel="0" max="9" min="9" style="0" width="8.85"/>
    <col collapsed="false" customWidth="true" hidden="false" outlineLevel="0" max="11" min="11" style="0" width="13.85"/>
  </cols>
  <sheetData>
    <row r="1" customFormat="false" ht="21" hidden="false" customHeight="true" outlineLevel="0" collapsed="false">
      <c r="A1" s="1" t="s">
        <v>0</v>
      </c>
      <c r="B1" s="2"/>
      <c r="C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1" t="s">
        <v>1</v>
      </c>
      <c r="B2" s="2"/>
      <c r="C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1" t="s">
        <v>2</v>
      </c>
      <c r="B3" s="2"/>
      <c r="C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1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1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7.2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6"/>
      <c r="J8" s="6"/>
      <c r="K8" s="6"/>
      <c r="L8" s="6"/>
    </row>
    <row r="9" customFormat="false" ht="50.1" hidden="false" customHeight="true" outlineLevel="0" collapsed="false">
      <c r="A9" s="7" t="n">
        <v>1</v>
      </c>
      <c r="B9" s="8" t="s">
        <v>13</v>
      </c>
      <c r="C9" s="8" t="s">
        <v>14</v>
      </c>
      <c r="D9" s="9" t="s">
        <v>15</v>
      </c>
      <c r="E9" s="9" t="s">
        <v>16</v>
      </c>
      <c r="F9" s="9" t="s">
        <v>17</v>
      </c>
      <c r="G9" s="7" t="s">
        <v>18</v>
      </c>
      <c r="H9" s="10" t="n">
        <v>4000000</v>
      </c>
      <c r="I9" s="11"/>
      <c r="J9" s="11"/>
      <c r="K9" s="12"/>
      <c r="L9" s="13"/>
    </row>
    <row r="10" customFormat="false" ht="50.1" hidden="false" customHeight="true" outlineLevel="0" collapsed="false">
      <c r="A10" s="7" t="n">
        <f aca="false">1+A9</f>
        <v>2</v>
      </c>
      <c r="B10" s="8" t="s">
        <v>13</v>
      </c>
      <c r="C10" s="8" t="s">
        <v>14</v>
      </c>
      <c r="D10" s="9" t="s">
        <v>19</v>
      </c>
      <c r="E10" s="9" t="s">
        <v>20</v>
      </c>
      <c r="F10" s="9" t="s">
        <v>21</v>
      </c>
      <c r="G10" s="7" t="s">
        <v>22</v>
      </c>
      <c r="H10" s="10" t="n">
        <v>4000000</v>
      </c>
      <c r="I10" s="11"/>
      <c r="J10" s="11"/>
      <c r="K10" s="12"/>
      <c r="L10" s="13"/>
    </row>
    <row r="11" customFormat="false" ht="50.1" hidden="false" customHeight="true" outlineLevel="0" collapsed="false">
      <c r="A11" s="7" t="n">
        <f aca="false">1+A10</f>
        <v>3</v>
      </c>
      <c r="B11" s="8" t="s">
        <v>13</v>
      </c>
      <c r="C11" s="8" t="s">
        <v>14</v>
      </c>
      <c r="D11" s="9" t="s">
        <v>23</v>
      </c>
      <c r="E11" s="9" t="s">
        <v>24</v>
      </c>
      <c r="F11" s="9" t="s">
        <v>25</v>
      </c>
      <c r="G11" s="7" t="s">
        <v>18</v>
      </c>
      <c r="H11" s="10" t="n">
        <v>4000000</v>
      </c>
      <c r="I11" s="11"/>
      <c r="J11" s="11"/>
      <c r="K11" s="12"/>
      <c r="L11" s="13"/>
    </row>
    <row r="12" customFormat="false" ht="50.1" hidden="false" customHeight="true" outlineLevel="0" collapsed="false">
      <c r="A12" s="7" t="n">
        <f aca="false">1+A11</f>
        <v>4</v>
      </c>
      <c r="B12" s="14" t="s">
        <v>13</v>
      </c>
      <c r="C12" s="14" t="s">
        <v>26</v>
      </c>
      <c r="D12" s="14" t="s">
        <v>27</v>
      </c>
      <c r="E12" s="14" t="s">
        <v>28</v>
      </c>
      <c r="F12" s="14" t="s">
        <v>29</v>
      </c>
      <c r="G12" s="15" t="s">
        <v>30</v>
      </c>
      <c r="H12" s="10" t="n">
        <v>4000000</v>
      </c>
      <c r="I12" s="11"/>
      <c r="J12" s="11"/>
      <c r="K12" s="12"/>
      <c r="L12" s="13"/>
    </row>
    <row r="13" customFormat="false" ht="50.1" hidden="false" customHeight="true" outlineLevel="0" collapsed="false">
      <c r="A13" s="7" t="n">
        <f aca="false">1+A12</f>
        <v>5</v>
      </c>
      <c r="B13" s="9" t="s">
        <v>13</v>
      </c>
      <c r="C13" s="9" t="s">
        <v>31</v>
      </c>
      <c r="D13" s="9" t="s">
        <v>32</v>
      </c>
      <c r="E13" s="9" t="s">
        <v>33</v>
      </c>
      <c r="F13" s="9" t="s">
        <v>34</v>
      </c>
      <c r="G13" s="7" t="s">
        <v>35</v>
      </c>
      <c r="H13" s="10" t="n">
        <v>4000000</v>
      </c>
      <c r="I13" s="11"/>
      <c r="J13" s="11"/>
      <c r="K13" s="12"/>
      <c r="L13" s="13"/>
    </row>
    <row r="14" customFormat="false" ht="50.1" hidden="false" customHeight="true" outlineLevel="0" collapsed="false">
      <c r="A14" s="7" t="n">
        <f aca="false">1+A13</f>
        <v>6</v>
      </c>
      <c r="B14" s="14" t="s">
        <v>13</v>
      </c>
      <c r="C14" s="14" t="s">
        <v>36</v>
      </c>
      <c r="D14" s="14" t="s">
        <v>37</v>
      </c>
      <c r="E14" s="14" t="s">
        <v>38</v>
      </c>
      <c r="F14" s="14" t="s">
        <v>39</v>
      </c>
      <c r="G14" s="15" t="s">
        <v>35</v>
      </c>
      <c r="H14" s="10" t="n">
        <v>4000000</v>
      </c>
      <c r="I14" s="11"/>
      <c r="J14" s="11"/>
      <c r="K14" s="12"/>
      <c r="L14" s="13"/>
    </row>
    <row r="15" customFormat="false" ht="50.1" hidden="false" customHeight="true" outlineLevel="0" collapsed="false">
      <c r="A15" s="7" t="n">
        <f aca="false">1+A14</f>
        <v>7</v>
      </c>
      <c r="B15" s="9" t="s">
        <v>13</v>
      </c>
      <c r="C15" s="9" t="s">
        <v>40</v>
      </c>
      <c r="D15" s="9" t="s">
        <v>41</v>
      </c>
      <c r="E15" s="9" t="s">
        <v>42</v>
      </c>
      <c r="F15" s="9" t="s">
        <v>43</v>
      </c>
      <c r="G15" s="7" t="s">
        <v>22</v>
      </c>
      <c r="H15" s="10" t="n">
        <v>4000000</v>
      </c>
      <c r="I15" s="11"/>
      <c r="J15" s="11"/>
      <c r="K15" s="12"/>
      <c r="L15" s="13"/>
    </row>
    <row r="16" customFormat="false" ht="50.1" hidden="false" customHeight="true" outlineLevel="0" collapsed="false">
      <c r="A16" s="7" t="n">
        <f aca="false">1+A15</f>
        <v>8</v>
      </c>
      <c r="B16" s="9" t="s">
        <v>13</v>
      </c>
      <c r="C16" s="9" t="s">
        <v>40</v>
      </c>
      <c r="D16" s="9" t="s">
        <v>44</v>
      </c>
      <c r="E16" s="9" t="s">
        <v>45</v>
      </c>
      <c r="F16" s="9" t="s">
        <v>46</v>
      </c>
      <c r="G16" s="7" t="s">
        <v>22</v>
      </c>
      <c r="H16" s="10" t="n">
        <v>4000000</v>
      </c>
      <c r="I16" s="11"/>
      <c r="J16" s="11"/>
      <c r="K16" s="12"/>
      <c r="L16" s="13"/>
    </row>
    <row r="17" customFormat="false" ht="50.1" hidden="false" customHeight="true" outlineLevel="0" collapsed="false">
      <c r="A17" s="7" t="n">
        <f aca="false">1+A16</f>
        <v>9</v>
      </c>
      <c r="B17" s="9" t="s">
        <v>13</v>
      </c>
      <c r="C17" s="9" t="s">
        <v>40</v>
      </c>
      <c r="D17" s="9" t="s">
        <v>47</v>
      </c>
      <c r="E17" s="9" t="s">
        <v>48</v>
      </c>
      <c r="F17" s="9" t="s">
        <v>49</v>
      </c>
      <c r="G17" s="7" t="s">
        <v>35</v>
      </c>
      <c r="H17" s="10" t="n">
        <v>4000000</v>
      </c>
      <c r="I17" s="11"/>
      <c r="J17" s="11"/>
      <c r="K17" s="12"/>
      <c r="L17" s="13"/>
    </row>
    <row r="18" customFormat="false" ht="50.1" hidden="false" customHeight="true" outlineLevel="0" collapsed="false">
      <c r="A18" s="7" t="n">
        <f aca="false">1+A17</f>
        <v>10</v>
      </c>
      <c r="B18" s="9" t="s">
        <v>13</v>
      </c>
      <c r="C18" s="9" t="s">
        <v>50</v>
      </c>
      <c r="D18" s="9" t="s">
        <v>51</v>
      </c>
      <c r="E18" s="9" t="s">
        <v>52</v>
      </c>
      <c r="F18" s="9" t="s">
        <v>53</v>
      </c>
      <c r="G18" s="7" t="s">
        <v>22</v>
      </c>
      <c r="H18" s="10" t="n">
        <v>4000000</v>
      </c>
      <c r="I18" s="11"/>
      <c r="J18" s="11"/>
      <c r="K18" s="12"/>
      <c r="L18" s="13"/>
    </row>
    <row r="19" customFormat="false" ht="50.1" hidden="false" customHeight="true" outlineLevel="0" collapsed="false">
      <c r="A19" s="7" t="n">
        <f aca="false">1+A18</f>
        <v>11</v>
      </c>
      <c r="B19" s="8" t="s">
        <v>13</v>
      </c>
      <c r="C19" s="9" t="s">
        <v>50</v>
      </c>
      <c r="D19" s="9" t="s">
        <v>54</v>
      </c>
      <c r="E19" s="9" t="s">
        <v>55</v>
      </c>
      <c r="F19" s="9" t="s">
        <v>56</v>
      </c>
      <c r="G19" s="7" t="s">
        <v>18</v>
      </c>
      <c r="H19" s="10" t="n">
        <v>4000000</v>
      </c>
      <c r="I19" s="11"/>
      <c r="J19" s="11"/>
      <c r="K19" s="12"/>
      <c r="L19" s="13"/>
    </row>
    <row r="20" customFormat="false" ht="60" hidden="false" customHeight="true" outlineLevel="0" collapsed="false">
      <c r="A20" s="7" t="n">
        <f aca="false">1+A19</f>
        <v>12</v>
      </c>
      <c r="B20" s="9" t="s">
        <v>57</v>
      </c>
      <c r="C20" s="9" t="s">
        <v>58</v>
      </c>
      <c r="D20" s="9" t="s">
        <v>59</v>
      </c>
      <c r="E20" s="9" t="s">
        <v>60</v>
      </c>
      <c r="F20" s="9" t="s">
        <v>61</v>
      </c>
      <c r="G20" s="7" t="s">
        <v>35</v>
      </c>
      <c r="H20" s="10" t="n">
        <v>4000000</v>
      </c>
      <c r="I20" s="11"/>
      <c r="J20" s="11"/>
      <c r="K20" s="12"/>
      <c r="L20" s="13"/>
    </row>
    <row r="21" customFormat="false" ht="60" hidden="false" customHeight="true" outlineLevel="0" collapsed="false">
      <c r="A21" s="7" t="n">
        <f aca="false">1+A20</f>
        <v>13</v>
      </c>
      <c r="B21" s="9" t="s">
        <v>57</v>
      </c>
      <c r="C21" s="9" t="s">
        <v>58</v>
      </c>
      <c r="D21" s="9" t="s">
        <v>62</v>
      </c>
      <c r="E21" s="9" t="s">
        <v>63</v>
      </c>
      <c r="F21" s="9" t="s">
        <v>64</v>
      </c>
      <c r="G21" s="7" t="s">
        <v>18</v>
      </c>
      <c r="H21" s="10" t="n">
        <v>4000000</v>
      </c>
      <c r="I21" s="11"/>
      <c r="J21" s="11"/>
      <c r="K21" s="12"/>
      <c r="L21" s="13"/>
    </row>
    <row r="22" customFormat="false" ht="60" hidden="false" customHeight="true" outlineLevel="0" collapsed="false">
      <c r="A22" s="7" t="n">
        <f aca="false">1+A21</f>
        <v>14</v>
      </c>
      <c r="B22" s="16" t="s">
        <v>57</v>
      </c>
      <c r="C22" s="14" t="s">
        <v>65</v>
      </c>
      <c r="D22" s="14" t="s">
        <v>66</v>
      </c>
      <c r="E22" s="14" t="s">
        <v>67</v>
      </c>
      <c r="F22" s="14" t="s">
        <v>68</v>
      </c>
      <c r="G22" s="15" t="s">
        <v>30</v>
      </c>
      <c r="H22" s="10" t="n">
        <v>4000000</v>
      </c>
      <c r="I22" s="11"/>
      <c r="J22" s="11"/>
      <c r="K22" s="12"/>
      <c r="L22" s="13"/>
    </row>
    <row r="23" customFormat="false" ht="60" hidden="false" customHeight="true" outlineLevel="0" collapsed="false">
      <c r="A23" s="7" t="n">
        <f aca="false">1+A22</f>
        <v>15</v>
      </c>
      <c r="B23" s="9" t="s">
        <v>57</v>
      </c>
      <c r="C23" s="9" t="s">
        <v>69</v>
      </c>
      <c r="D23" s="9" t="s">
        <v>70</v>
      </c>
      <c r="E23" s="9" t="s">
        <v>71</v>
      </c>
      <c r="F23" s="9" t="s">
        <v>72</v>
      </c>
      <c r="G23" s="7" t="s">
        <v>35</v>
      </c>
      <c r="H23" s="10" t="n">
        <v>4000000</v>
      </c>
      <c r="I23" s="11"/>
      <c r="J23" s="11"/>
      <c r="K23" s="12"/>
      <c r="L23" s="13"/>
    </row>
    <row r="24" customFormat="false" ht="60" hidden="false" customHeight="true" outlineLevel="0" collapsed="false">
      <c r="A24" s="7" t="n">
        <f aca="false">1+A23</f>
        <v>16</v>
      </c>
      <c r="B24" s="8" t="s">
        <v>57</v>
      </c>
      <c r="C24" s="9" t="s">
        <v>69</v>
      </c>
      <c r="D24" s="9" t="s">
        <v>73</v>
      </c>
      <c r="E24" s="9" t="s">
        <v>74</v>
      </c>
      <c r="F24" s="9" t="s">
        <v>75</v>
      </c>
      <c r="G24" s="7" t="s">
        <v>35</v>
      </c>
      <c r="H24" s="10" t="n">
        <v>4000000</v>
      </c>
      <c r="I24" s="11"/>
      <c r="J24" s="11"/>
      <c r="K24" s="12"/>
      <c r="L24" s="13"/>
    </row>
    <row r="25" customFormat="false" ht="60" hidden="false" customHeight="true" outlineLevel="0" collapsed="false">
      <c r="A25" s="7" t="n">
        <f aca="false">1+A24</f>
        <v>17</v>
      </c>
      <c r="B25" s="8" t="s">
        <v>57</v>
      </c>
      <c r="C25" s="9" t="s">
        <v>76</v>
      </c>
      <c r="D25" s="9" t="s">
        <v>77</v>
      </c>
      <c r="E25" s="9" t="s">
        <v>78</v>
      </c>
      <c r="F25" s="9" t="s">
        <v>79</v>
      </c>
      <c r="G25" s="7" t="s">
        <v>30</v>
      </c>
      <c r="H25" s="10" t="n">
        <v>4000000</v>
      </c>
      <c r="I25" s="11"/>
      <c r="J25" s="11"/>
      <c r="K25" s="12"/>
      <c r="L25" s="13"/>
    </row>
    <row r="26" customFormat="false" ht="50.1" hidden="false" customHeight="true" outlineLevel="0" collapsed="false">
      <c r="A26" s="7" t="n">
        <f aca="false">1+A25</f>
        <v>18</v>
      </c>
      <c r="B26" s="9" t="s">
        <v>80</v>
      </c>
      <c r="C26" s="9" t="s">
        <v>81</v>
      </c>
      <c r="D26" s="9" t="s">
        <v>82</v>
      </c>
      <c r="E26" s="9" t="s">
        <v>83</v>
      </c>
      <c r="F26" s="9" t="s">
        <v>84</v>
      </c>
      <c r="G26" s="7" t="s">
        <v>85</v>
      </c>
      <c r="H26" s="17" t="n">
        <v>4000000</v>
      </c>
      <c r="I26" s="11"/>
      <c r="J26" s="11"/>
      <c r="K26" s="12"/>
      <c r="L26" s="13"/>
    </row>
    <row r="27" customFormat="false" ht="50.1" hidden="false" customHeight="true" outlineLevel="0" collapsed="false">
      <c r="A27" s="7" t="n">
        <f aca="false">1+A26</f>
        <v>19</v>
      </c>
      <c r="B27" s="9" t="s">
        <v>80</v>
      </c>
      <c r="C27" s="9" t="s">
        <v>81</v>
      </c>
      <c r="D27" s="9" t="s">
        <v>86</v>
      </c>
      <c r="E27" s="9" t="s">
        <v>87</v>
      </c>
      <c r="F27" s="9" t="s">
        <v>88</v>
      </c>
      <c r="G27" s="7" t="s">
        <v>89</v>
      </c>
      <c r="H27" s="17" t="n">
        <v>4000000</v>
      </c>
      <c r="I27" s="11"/>
      <c r="J27" s="11"/>
      <c r="K27" s="12"/>
      <c r="L27" s="13"/>
    </row>
    <row r="28" customFormat="false" ht="50.1" hidden="false" customHeight="true" outlineLevel="0" collapsed="false">
      <c r="A28" s="7" t="n">
        <f aca="false">1+A27</f>
        <v>20</v>
      </c>
      <c r="B28" s="9" t="s">
        <v>80</v>
      </c>
      <c r="C28" s="9" t="s">
        <v>81</v>
      </c>
      <c r="D28" s="9" t="s">
        <v>90</v>
      </c>
      <c r="E28" s="9" t="s">
        <v>91</v>
      </c>
      <c r="F28" s="9" t="s">
        <v>92</v>
      </c>
      <c r="G28" s="7" t="s">
        <v>18</v>
      </c>
      <c r="H28" s="17" t="n">
        <v>4000000</v>
      </c>
      <c r="I28" s="11"/>
      <c r="J28" s="11"/>
      <c r="K28" s="12"/>
      <c r="L28" s="13"/>
    </row>
    <row r="29" customFormat="false" ht="50.1" hidden="false" customHeight="true" outlineLevel="0" collapsed="false">
      <c r="A29" s="7" t="n">
        <f aca="false">1+A28</f>
        <v>21</v>
      </c>
      <c r="B29" s="9" t="s">
        <v>80</v>
      </c>
      <c r="C29" s="9" t="s">
        <v>81</v>
      </c>
      <c r="D29" s="9" t="s">
        <v>93</v>
      </c>
      <c r="E29" s="9" t="s">
        <v>94</v>
      </c>
      <c r="F29" s="9" t="s">
        <v>95</v>
      </c>
      <c r="G29" s="7" t="s">
        <v>96</v>
      </c>
      <c r="H29" s="10" t="n">
        <v>4000000</v>
      </c>
      <c r="I29" s="11"/>
      <c r="J29" s="11"/>
      <c r="K29" s="12"/>
      <c r="L29" s="13"/>
    </row>
    <row r="30" customFormat="false" ht="50.1" hidden="false" customHeight="true" outlineLevel="0" collapsed="false">
      <c r="A30" s="7" t="n">
        <f aca="false">1+A29</f>
        <v>22</v>
      </c>
      <c r="B30" s="9" t="s">
        <v>80</v>
      </c>
      <c r="C30" s="9" t="s">
        <v>81</v>
      </c>
      <c r="D30" s="9" t="s">
        <v>97</v>
      </c>
      <c r="E30" s="9" t="s">
        <v>98</v>
      </c>
      <c r="F30" s="9" t="s">
        <v>99</v>
      </c>
      <c r="G30" s="7" t="s">
        <v>85</v>
      </c>
      <c r="H30" s="17" t="n">
        <v>4000000</v>
      </c>
      <c r="I30" s="11"/>
      <c r="J30" s="11"/>
      <c r="K30" s="12"/>
      <c r="L30" s="13"/>
    </row>
    <row r="31" customFormat="false" ht="50.1" hidden="false" customHeight="true" outlineLevel="0" collapsed="false">
      <c r="A31" s="7" t="n">
        <f aca="false">1+A30</f>
        <v>23</v>
      </c>
      <c r="B31" s="9" t="s">
        <v>80</v>
      </c>
      <c r="C31" s="9" t="s">
        <v>81</v>
      </c>
      <c r="D31" s="9" t="s">
        <v>100</v>
      </c>
      <c r="E31" s="9" t="s">
        <v>101</v>
      </c>
      <c r="F31" s="9" t="s">
        <v>102</v>
      </c>
      <c r="G31" s="7" t="s">
        <v>85</v>
      </c>
      <c r="H31" s="17" t="n">
        <v>4000000</v>
      </c>
      <c r="I31" s="11"/>
      <c r="J31" s="11"/>
      <c r="K31" s="18"/>
      <c r="L31" s="13"/>
    </row>
    <row r="32" customFormat="false" ht="50.1" hidden="false" customHeight="true" outlineLevel="0" collapsed="false">
      <c r="A32" s="7" t="n">
        <f aca="false">1+A31</f>
        <v>24</v>
      </c>
      <c r="B32" s="9" t="s">
        <v>80</v>
      </c>
      <c r="C32" s="9" t="s">
        <v>81</v>
      </c>
      <c r="D32" s="9" t="s">
        <v>103</v>
      </c>
      <c r="E32" s="9" t="s">
        <v>104</v>
      </c>
      <c r="F32" s="9" t="s">
        <v>105</v>
      </c>
      <c r="G32" s="7" t="s">
        <v>18</v>
      </c>
      <c r="H32" s="17" t="n">
        <v>4000000</v>
      </c>
      <c r="I32" s="11"/>
      <c r="J32" s="11"/>
      <c r="K32" s="18"/>
      <c r="L32" s="13"/>
    </row>
    <row r="33" customFormat="false" ht="50.1" hidden="false" customHeight="true" outlineLevel="0" collapsed="false">
      <c r="A33" s="7" t="n">
        <f aca="false">1+A32</f>
        <v>25</v>
      </c>
      <c r="B33" s="9" t="s">
        <v>80</v>
      </c>
      <c r="C33" s="9" t="s">
        <v>81</v>
      </c>
      <c r="D33" s="9" t="s">
        <v>106</v>
      </c>
      <c r="E33" s="9" t="s">
        <v>107</v>
      </c>
      <c r="F33" s="9" t="s">
        <v>108</v>
      </c>
      <c r="G33" s="7" t="s">
        <v>22</v>
      </c>
      <c r="H33" s="17" t="n">
        <v>4000000</v>
      </c>
      <c r="I33" s="11"/>
      <c r="J33" s="11"/>
      <c r="K33" s="18"/>
      <c r="L33" s="13"/>
    </row>
    <row r="34" customFormat="false" ht="50.1" hidden="false" customHeight="true" outlineLevel="0" collapsed="false">
      <c r="A34" s="7" t="n">
        <f aca="false">1+A33</f>
        <v>26</v>
      </c>
      <c r="B34" s="9" t="s">
        <v>80</v>
      </c>
      <c r="C34" s="9" t="s">
        <v>81</v>
      </c>
      <c r="D34" s="9" t="s">
        <v>109</v>
      </c>
      <c r="E34" s="9" t="s">
        <v>110</v>
      </c>
      <c r="F34" s="9" t="s">
        <v>111</v>
      </c>
      <c r="G34" s="7" t="s">
        <v>112</v>
      </c>
      <c r="H34" s="17" t="n">
        <v>4000000</v>
      </c>
      <c r="I34" s="11"/>
      <c r="J34" s="11"/>
      <c r="K34" s="18"/>
      <c r="L34" s="13"/>
    </row>
    <row r="35" customFormat="false" ht="50.1" hidden="false" customHeight="true" outlineLevel="0" collapsed="false">
      <c r="A35" s="7" t="n">
        <f aca="false">1+A34</f>
        <v>27</v>
      </c>
      <c r="B35" s="9" t="s">
        <v>80</v>
      </c>
      <c r="C35" s="9" t="s">
        <v>81</v>
      </c>
      <c r="D35" s="9" t="s">
        <v>113</v>
      </c>
      <c r="E35" s="9" t="s">
        <v>114</v>
      </c>
      <c r="F35" s="9" t="s">
        <v>115</v>
      </c>
      <c r="G35" s="7" t="s">
        <v>96</v>
      </c>
      <c r="H35" s="17" t="n">
        <v>4000000</v>
      </c>
      <c r="I35" s="19"/>
      <c r="J35" s="19"/>
      <c r="K35" s="18"/>
      <c r="L35" s="20"/>
    </row>
    <row r="36" customFormat="false" ht="50.1" hidden="false" customHeight="true" outlineLevel="0" collapsed="false">
      <c r="A36" s="7" t="n">
        <f aca="false">1+A35</f>
        <v>28</v>
      </c>
      <c r="B36" s="9" t="s">
        <v>80</v>
      </c>
      <c r="C36" s="9" t="s">
        <v>81</v>
      </c>
      <c r="D36" s="9" t="s">
        <v>116</v>
      </c>
      <c r="E36" s="9" t="s">
        <v>117</v>
      </c>
      <c r="F36" s="9" t="s">
        <v>118</v>
      </c>
      <c r="G36" s="7" t="s">
        <v>18</v>
      </c>
      <c r="H36" s="17" t="n">
        <v>4000000</v>
      </c>
      <c r="I36" s="19"/>
      <c r="J36" s="19"/>
      <c r="K36" s="18"/>
      <c r="L36" s="20"/>
    </row>
    <row r="37" customFormat="false" ht="50.1" hidden="false" customHeight="true" outlineLevel="0" collapsed="false">
      <c r="A37" s="7" t="n">
        <f aca="false">1+A36</f>
        <v>29</v>
      </c>
      <c r="B37" s="9" t="s">
        <v>80</v>
      </c>
      <c r="C37" s="9" t="s">
        <v>81</v>
      </c>
      <c r="D37" s="9" t="s">
        <v>119</v>
      </c>
      <c r="E37" s="9" t="s">
        <v>120</v>
      </c>
      <c r="F37" s="9" t="s">
        <v>121</v>
      </c>
      <c r="G37" s="7" t="s">
        <v>35</v>
      </c>
      <c r="H37" s="17" t="n">
        <v>4000000</v>
      </c>
      <c r="I37" s="19"/>
      <c r="J37" s="19"/>
      <c r="K37" s="18"/>
      <c r="L37" s="20"/>
    </row>
    <row r="38" customFormat="false" ht="50.1" hidden="false" customHeight="true" outlineLevel="0" collapsed="false">
      <c r="A38" s="7" t="n">
        <f aca="false">1+A37</f>
        <v>30</v>
      </c>
      <c r="B38" s="9" t="s">
        <v>80</v>
      </c>
      <c r="C38" s="9" t="s">
        <v>81</v>
      </c>
      <c r="D38" s="9" t="s">
        <v>122</v>
      </c>
      <c r="E38" s="9" t="s">
        <v>123</v>
      </c>
      <c r="F38" s="9" t="s">
        <v>124</v>
      </c>
      <c r="G38" s="7" t="s">
        <v>125</v>
      </c>
      <c r="H38" s="17" t="n">
        <v>4000000</v>
      </c>
      <c r="I38" s="11"/>
      <c r="J38" s="11"/>
      <c r="K38" s="18"/>
      <c r="L38" s="13"/>
    </row>
    <row r="39" customFormat="false" ht="50.1" hidden="false" customHeight="true" outlineLevel="0" collapsed="false">
      <c r="A39" s="7" t="n">
        <f aca="false">1+A38</f>
        <v>31</v>
      </c>
      <c r="B39" s="9" t="s">
        <v>80</v>
      </c>
      <c r="C39" s="9" t="s">
        <v>81</v>
      </c>
      <c r="D39" s="9" t="s">
        <v>126</v>
      </c>
      <c r="E39" s="9" t="s">
        <v>127</v>
      </c>
      <c r="F39" s="9" t="s">
        <v>128</v>
      </c>
      <c r="G39" s="7" t="s">
        <v>112</v>
      </c>
      <c r="H39" s="17" t="n">
        <v>4000000</v>
      </c>
      <c r="I39" s="11"/>
      <c r="J39" s="11"/>
      <c r="K39" s="18"/>
      <c r="L39" s="13"/>
    </row>
    <row r="40" customFormat="false" ht="50.1" hidden="false" customHeight="true" outlineLevel="0" collapsed="false">
      <c r="A40" s="7" t="n">
        <f aca="false">1+A39</f>
        <v>32</v>
      </c>
      <c r="B40" s="9" t="s">
        <v>80</v>
      </c>
      <c r="C40" s="9" t="s">
        <v>81</v>
      </c>
      <c r="D40" s="9" t="s">
        <v>129</v>
      </c>
      <c r="E40" s="9" t="s">
        <v>130</v>
      </c>
      <c r="F40" s="9" t="s">
        <v>131</v>
      </c>
      <c r="G40" s="7" t="s">
        <v>35</v>
      </c>
      <c r="H40" s="17" t="n">
        <v>4000000</v>
      </c>
      <c r="I40" s="11"/>
      <c r="J40" s="11"/>
      <c r="K40" s="18"/>
      <c r="L40" s="13"/>
    </row>
    <row r="41" customFormat="false" ht="50.1" hidden="false" customHeight="true" outlineLevel="0" collapsed="false">
      <c r="A41" s="7" t="n">
        <f aca="false">1+A40</f>
        <v>33</v>
      </c>
      <c r="B41" s="9" t="s">
        <v>80</v>
      </c>
      <c r="C41" s="9" t="s">
        <v>81</v>
      </c>
      <c r="D41" s="9" t="s">
        <v>132</v>
      </c>
      <c r="E41" s="9" t="s">
        <v>133</v>
      </c>
      <c r="F41" s="9" t="s">
        <v>134</v>
      </c>
      <c r="G41" s="7" t="s">
        <v>85</v>
      </c>
      <c r="H41" s="17" t="n">
        <v>4000000</v>
      </c>
      <c r="I41" s="11"/>
      <c r="J41" s="11"/>
      <c r="K41" s="18"/>
      <c r="L41" s="13"/>
    </row>
    <row r="42" customFormat="false" ht="50.1" hidden="false" customHeight="true" outlineLevel="0" collapsed="false">
      <c r="A42" s="7" t="n">
        <f aca="false">1+A41</f>
        <v>34</v>
      </c>
      <c r="B42" s="9" t="s">
        <v>80</v>
      </c>
      <c r="C42" s="9" t="s">
        <v>81</v>
      </c>
      <c r="D42" s="9" t="s">
        <v>135</v>
      </c>
      <c r="E42" s="9" t="s">
        <v>136</v>
      </c>
      <c r="F42" s="9" t="s">
        <v>137</v>
      </c>
      <c r="G42" s="7" t="s">
        <v>18</v>
      </c>
      <c r="H42" s="17" t="n">
        <v>4000000</v>
      </c>
      <c r="I42" s="11"/>
      <c r="J42" s="11"/>
      <c r="K42" s="18"/>
      <c r="L42" s="13"/>
    </row>
    <row r="43" customFormat="false" ht="50.1" hidden="false" customHeight="true" outlineLevel="0" collapsed="false">
      <c r="A43" s="7" t="n">
        <f aca="false">1+A42</f>
        <v>35</v>
      </c>
      <c r="B43" s="9" t="s">
        <v>80</v>
      </c>
      <c r="C43" s="9" t="s">
        <v>81</v>
      </c>
      <c r="D43" s="9" t="s">
        <v>138</v>
      </c>
      <c r="E43" s="9" t="s">
        <v>139</v>
      </c>
      <c r="F43" s="9" t="s">
        <v>140</v>
      </c>
      <c r="G43" s="7" t="s">
        <v>89</v>
      </c>
      <c r="H43" s="17" t="n">
        <v>4000000</v>
      </c>
      <c r="I43" s="19"/>
      <c r="J43" s="11"/>
      <c r="K43" s="18"/>
      <c r="L43" s="13"/>
    </row>
    <row r="44" customFormat="false" ht="50.1" hidden="false" customHeight="true" outlineLevel="0" collapsed="false">
      <c r="A44" s="7" t="n">
        <f aca="false">1+A43</f>
        <v>36</v>
      </c>
      <c r="B44" s="9" t="s">
        <v>80</v>
      </c>
      <c r="C44" s="9" t="s">
        <v>81</v>
      </c>
      <c r="D44" s="9" t="s">
        <v>141</v>
      </c>
      <c r="E44" s="9" t="s">
        <v>142</v>
      </c>
      <c r="F44" s="9" t="s">
        <v>143</v>
      </c>
      <c r="G44" s="7" t="s">
        <v>85</v>
      </c>
      <c r="H44" s="17" t="n">
        <v>4000000</v>
      </c>
      <c r="I44" s="11"/>
      <c r="J44" s="11"/>
      <c r="K44" s="18"/>
      <c r="L44" s="13"/>
    </row>
    <row r="45" customFormat="false" ht="50.1" hidden="false" customHeight="true" outlineLevel="0" collapsed="false">
      <c r="A45" s="7" t="n">
        <f aca="false">1+A44</f>
        <v>37</v>
      </c>
      <c r="B45" s="8" t="s">
        <v>144</v>
      </c>
      <c r="C45" s="9" t="s">
        <v>145</v>
      </c>
      <c r="D45" s="9" t="s">
        <v>146</v>
      </c>
      <c r="E45" s="9" t="s">
        <v>147</v>
      </c>
      <c r="F45" s="9" t="s">
        <v>148</v>
      </c>
      <c r="G45" s="7" t="s">
        <v>22</v>
      </c>
      <c r="H45" s="10" t="n">
        <v>4000000</v>
      </c>
      <c r="I45" s="11"/>
      <c r="J45" s="11"/>
      <c r="K45" s="21"/>
      <c r="L45" s="22"/>
    </row>
    <row r="46" customFormat="false" ht="60" hidden="false" customHeight="true" outlineLevel="0" collapsed="false">
      <c r="A46" s="7" t="n">
        <f aca="false">1+A45</f>
        <v>38</v>
      </c>
      <c r="B46" s="8" t="s">
        <v>149</v>
      </c>
      <c r="C46" s="9" t="s">
        <v>150</v>
      </c>
      <c r="D46" s="9" t="s">
        <v>151</v>
      </c>
      <c r="E46" s="9" t="s">
        <v>152</v>
      </c>
      <c r="F46" s="9" t="s">
        <v>153</v>
      </c>
      <c r="G46" s="7" t="s">
        <v>18</v>
      </c>
      <c r="H46" s="10" t="n">
        <v>4000000</v>
      </c>
      <c r="I46" s="11"/>
      <c r="J46" s="11"/>
      <c r="K46" s="18"/>
      <c r="L46" s="11"/>
    </row>
    <row r="47" customFormat="false" ht="50.1" hidden="false" customHeight="true" outlineLevel="0" collapsed="false">
      <c r="A47" s="7" t="n">
        <f aca="false">1+A46</f>
        <v>39</v>
      </c>
      <c r="B47" s="8" t="s">
        <v>149</v>
      </c>
      <c r="C47" s="9" t="s">
        <v>154</v>
      </c>
      <c r="D47" s="9" t="s">
        <v>155</v>
      </c>
      <c r="E47" s="9" t="s">
        <v>156</v>
      </c>
      <c r="F47" s="9" t="s">
        <v>157</v>
      </c>
      <c r="G47" s="7" t="s">
        <v>85</v>
      </c>
      <c r="H47" s="10" t="n">
        <v>4000000</v>
      </c>
      <c r="I47" s="11"/>
      <c r="J47" s="11"/>
      <c r="K47" s="18"/>
      <c r="L47" s="22"/>
    </row>
    <row r="48" customFormat="false" ht="50.1" hidden="false" customHeight="true" outlineLevel="0" collapsed="false">
      <c r="A48" s="7" t="n">
        <f aca="false">1+A47</f>
        <v>40</v>
      </c>
      <c r="B48" s="8" t="s">
        <v>149</v>
      </c>
      <c r="C48" s="8" t="s">
        <v>158</v>
      </c>
      <c r="D48" s="9" t="s">
        <v>159</v>
      </c>
      <c r="E48" s="9" t="s">
        <v>160</v>
      </c>
      <c r="F48" s="9" t="s">
        <v>161</v>
      </c>
      <c r="G48" s="7" t="s">
        <v>30</v>
      </c>
      <c r="H48" s="10" t="n">
        <v>4000000</v>
      </c>
      <c r="I48" s="11"/>
      <c r="J48" s="11"/>
      <c r="K48" s="18"/>
      <c r="L48" s="22"/>
    </row>
    <row r="49" customFormat="false" ht="50.1" hidden="false" customHeight="true" outlineLevel="0" collapsed="false">
      <c r="A49" s="7" t="n">
        <f aca="false">1+A48</f>
        <v>41</v>
      </c>
      <c r="B49" s="8" t="s">
        <v>162</v>
      </c>
      <c r="C49" s="9" t="s">
        <v>163</v>
      </c>
      <c r="D49" s="9" t="s">
        <v>164</v>
      </c>
      <c r="E49" s="9" t="s">
        <v>165</v>
      </c>
      <c r="F49" s="9" t="s">
        <v>166</v>
      </c>
      <c r="G49" s="7" t="s">
        <v>30</v>
      </c>
      <c r="H49" s="10" t="n">
        <v>4000000</v>
      </c>
      <c r="I49" s="11"/>
      <c r="J49" s="11"/>
      <c r="K49" s="18"/>
      <c r="L49" s="22"/>
    </row>
    <row r="50" customFormat="false" ht="60" hidden="false" customHeight="true" outlineLevel="0" collapsed="false">
      <c r="A50" s="7" t="n">
        <f aca="false">1+A49</f>
        <v>42</v>
      </c>
      <c r="B50" s="9" t="s">
        <v>167</v>
      </c>
      <c r="C50" s="9" t="s">
        <v>168</v>
      </c>
      <c r="D50" s="9" t="s">
        <v>169</v>
      </c>
      <c r="E50" s="9" t="s">
        <v>170</v>
      </c>
      <c r="F50" s="9" t="s">
        <v>171</v>
      </c>
      <c r="G50" s="7" t="s">
        <v>35</v>
      </c>
      <c r="H50" s="10" t="n">
        <v>4000000</v>
      </c>
      <c r="I50" s="11"/>
      <c r="J50" s="11"/>
      <c r="K50" s="18"/>
      <c r="L50" s="22"/>
    </row>
    <row r="51" customFormat="false" ht="50.1" hidden="false" customHeight="true" outlineLevel="0" collapsed="false">
      <c r="A51" s="7" t="n">
        <f aca="false">1+A50</f>
        <v>43</v>
      </c>
      <c r="B51" s="9" t="s">
        <v>167</v>
      </c>
      <c r="C51" s="9" t="s">
        <v>168</v>
      </c>
      <c r="D51" s="9" t="s">
        <v>172</v>
      </c>
      <c r="E51" s="9" t="s">
        <v>173</v>
      </c>
      <c r="F51" s="9" t="s">
        <v>174</v>
      </c>
      <c r="G51" s="7" t="s">
        <v>22</v>
      </c>
      <c r="H51" s="10" t="n">
        <v>4000000</v>
      </c>
      <c r="I51" s="11"/>
      <c r="J51" s="11"/>
      <c r="K51" s="18"/>
      <c r="L51" s="22"/>
    </row>
    <row r="52" customFormat="false" ht="50.1" hidden="false" customHeight="true" outlineLevel="0" collapsed="false">
      <c r="A52" s="7" t="n">
        <f aca="false">1+A51</f>
        <v>44</v>
      </c>
      <c r="B52" s="9" t="s">
        <v>167</v>
      </c>
      <c r="C52" s="9" t="s">
        <v>168</v>
      </c>
      <c r="D52" s="9" t="s">
        <v>175</v>
      </c>
      <c r="E52" s="9" t="s">
        <v>176</v>
      </c>
      <c r="F52" s="9" t="s">
        <v>177</v>
      </c>
      <c r="G52" s="7" t="s">
        <v>22</v>
      </c>
      <c r="H52" s="10" t="n">
        <v>4000000</v>
      </c>
      <c r="I52" s="11"/>
      <c r="J52" s="11"/>
      <c r="K52" s="18"/>
      <c r="L52" s="13"/>
    </row>
    <row r="53" customFormat="false" ht="50.1" hidden="false" customHeight="true" outlineLevel="0" collapsed="false">
      <c r="A53" s="7" t="n">
        <f aca="false">1+A52</f>
        <v>45</v>
      </c>
      <c r="B53" s="9" t="s">
        <v>167</v>
      </c>
      <c r="C53" s="9" t="s">
        <v>168</v>
      </c>
      <c r="D53" s="9" t="s">
        <v>178</v>
      </c>
      <c r="E53" s="9" t="s">
        <v>179</v>
      </c>
      <c r="F53" s="9" t="s">
        <v>180</v>
      </c>
      <c r="G53" s="7" t="s">
        <v>30</v>
      </c>
      <c r="H53" s="10" t="n">
        <v>4000000</v>
      </c>
      <c r="I53" s="11"/>
      <c r="J53" s="11"/>
      <c r="K53" s="18"/>
      <c r="L53" s="13"/>
    </row>
    <row r="54" customFormat="false" ht="50.1" hidden="false" customHeight="true" outlineLevel="0" collapsed="false">
      <c r="A54" s="7" t="n">
        <f aca="false">1+A53</f>
        <v>46</v>
      </c>
      <c r="B54" s="9" t="s">
        <v>167</v>
      </c>
      <c r="C54" s="9" t="s">
        <v>168</v>
      </c>
      <c r="D54" s="9" t="s">
        <v>181</v>
      </c>
      <c r="E54" s="9" t="s">
        <v>182</v>
      </c>
      <c r="F54" s="9" t="s">
        <v>183</v>
      </c>
      <c r="G54" s="7" t="s">
        <v>30</v>
      </c>
      <c r="H54" s="10" t="n">
        <v>4000000</v>
      </c>
      <c r="I54" s="11"/>
      <c r="J54" s="11"/>
      <c r="K54" s="18"/>
      <c r="L54" s="13"/>
    </row>
    <row r="55" customFormat="false" ht="50.1" hidden="false" customHeight="true" outlineLevel="0" collapsed="false">
      <c r="A55" s="7" t="n">
        <f aca="false">1+A54</f>
        <v>47</v>
      </c>
      <c r="B55" s="9" t="s">
        <v>167</v>
      </c>
      <c r="C55" s="9" t="s">
        <v>168</v>
      </c>
      <c r="D55" s="9" t="s">
        <v>184</v>
      </c>
      <c r="E55" s="9" t="s">
        <v>185</v>
      </c>
      <c r="F55" s="9" t="s">
        <v>186</v>
      </c>
      <c r="G55" s="7" t="s">
        <v>22</v>
      </c>
      <c r="H55" s="10" t="n">
        <v>4000000</v>
      </c>
      <c r="I55" s="11"/>
      <c r="J55" s="11"/>
      <c r="K55" s="18"/>
      <c r="L55" s="13"/>
    </row>
    <row r="56" customFormat="false" ht="50.1" hidden="false" customHeight="true" outlineLevel="0" collapsed="false">
      <c r="A56" s="7" t="n">
        <f aca="false">1+A55</f>
        <v>48</v>
      </c>
      <c r="B56" s="9" t="s">
        <v>167</v>
      </c>
      <c r="C56" s="9" t="s">
        <v>168</v>
      </c>
      <c r="D56" s="9" t="s">
        <v>187</v>
      </c>
      <c r="E56" s="9" t="s">
        <v>188</v>
      </c>
      <c r="F56" s="9" t="s">
        <v>189</v>
      </c>
      <c r="G56" s="7" t="s">
        <v>30</v>
      </c>
      <c r="H56" s="10" t="n">
        <v>4000000</v>
      </c>
      <c r="I56" s="11"/>
      <c r="J56" s="11"/>
      <c r="K56" s="18"/>
      <c r="L56" s="13"/>
    </row>
    <row r="57" customFormat="false" ht="50.1" hidden="false" customHeight="true" outlineLevel="0" collapsed="false">
      <c r="A57" s="7" t="n">
        <f aca="false">1+A56</f>
        <v>49</v>
      </c>
      <c r="B57" s="9" t="s">
        <v>167</v>
      </c>
      <c r="C57" s="9" t="s">
        <v>190</v>
      </c>
      <c r="D57" s="9" t="s">
        <v>191</v>
      </c>
      <c r="E57" s="9" t="s">
        <v>192</v>
      </c>
      <c r="F57" s="9" t="s">
        <v>193</v>
      </c>
      <c r="G57" s="7" t="s">
        <v>30</v>
      </c>
      <c r="H57" s="10" t="n">
        <v>4000000</v>
      </c>
      <c r="I57" s="23"/>
      <c r="J57" s="4"/>
      <c r="K57" s="18"/>
      <c r="L57" s="13"/>
    </row>
    <row r="58" customFormat="false" ht="50.1" hidden="false" customHeight="true" outlineLevel="0" collapsed="false">
      <c r="A58" s="7" t="n">
        <f aca="false">1+A57</f>
        <v>50</v>
      </c>
      <c r="B58" s="9" t="s">
        <v>194</v>
      </c>
      <c r="C58" s="9" t="s">
        <v>195</v>
      </c>
      <c r="D58" s="9" t="s">
        <v>196</v>
      </c>
      <c r="E58" s="9" t="s">
        <v>197</v>
      </c>
      <c r="F58" s="9" t="s">
        <v>198</v>
      </c>
      <c r="G58" s="7" t="s">
        <v>30</v>
      </c>
      <c r="H58" s="10" t="n">
        <v>4000000</v>
      </c>
      <c r="I58" s="11"/>
      <c r="J58" s="11"/>
      <c r="K58" s="18"/>
      <c r="L58" s="13"/>
    </row>
    <row r="59" customFormat="false" ht="50.1" hidden="false" customHeight="true" outlineLevel="0" collapsed="false">
      <c r="A59" s="7" t="n">
        <f aca="false">1+A58</f>
        <v>51</v>
      </c>
      <c r="B59" s="14" t="s">
        <v>194</v>
      </c>
      <c r="C59" s="14" t="s">
        <v>195</v>
      </c>
      <c r="D59" s="14" t="s">
        <v>199</v>
      </c>
      <c r="E59" s="14" t="s">
        <v>200</v>
      </c>
      <c r="F59" s="14" t="s">
        <v>201</v>
      </c>
      <c r="G59" s="15" t="s">
        <v>30</v>
      </c>
      <c r="H59" s="10" t="n">
        <v>4000000</v>
      </c>
      <c r="I59" s="11"/>
      <c r="J59" s="11"/>
      <c r="K59" s="18"/>
      <c r="L59" s="13"/>
    </row>
    <row r="60" customFormat="false" ht="50.1" hidden="false" customHeight="true" outlineLevel="0" collapsed="false">
      <c r="A60" s="7" t="n">
        <f aca="false">1+A59</f>
        <v>52</v>
      </c>
      <c r="B60" s="14" t="s">
        <v>194</v>
      </c>
      <c r="C60" s="14" t="s">
        <v>195</v>
      </c>
      <c r="D60" s="14" t="s">
        <v>202</v>
      </c>
      <c r="E60" s="14" t="s">
        <v>203</v>
      </c>
      <c r="F60" s="14" t="s">
        <v>204</v>
      </c>
      <c r="G60" s="15" t="s">
        <v>30</v>
      </c>
      <c r="H60" s="10" t="n">
        <v>4000000</v>
      </c>
      <c r="I60" s="11"/>
      <c r="J60" s="11"/>
      <c r="K60" s="18"/>
      <c r="L60" s="13"/>
    </row>
    <row r="61" customFormat="false" ht="60" hidden="false" customHeight="true" outlineLevel="0" collapsed="false">
      <c r="A61" s="7" t="n">
        <f aca="false">1+A60</f>
        <v>53</v>
      </c>
      <c r="B61" s="9" t="s">
        <v>205</v>
      </c>
      <c r="C61" s="9" t="s">
        <v>206</v>
      </c>
      <c r="D61" s="9" t="s">
        <v>207</v>
      </c>
      <c r="E61" s="9" t="s">
        <v>208</v>
      </c>
      <c r="F61" s="9" t="s">
        <v>209</v>
      </c>
      <c r="G61" s="7" t="s">
        <v>18</v>
      </c>
      <c r="H61" s="10" t="n">
        <v>4000000</v>
      </c>
      <c r="I61" s="11"/>
      <c r="J61" s="11"/>
      <c r="K61" s="21"/>
      <c r="L61" s="11"/>
    </row>
    <row r="62" customFormat="false" ht="60" hidden="false" customHeight="true" outlineLevel="0" collapsed="false">
      <c r="A62" s="7" t="n">
        <f aca="false">1+A61</f>
        <v>54</v>
      </c>
      <c r="B62" s="9" t="s">
        <v>205</v>
      </c>
      <c r="C62" s="9" t="s">
        <v>206</v>
      </c>
      <c r="D62" s="9" t="s">
        <v>210</v>
      </c>
      <c r="E62" s="9" t="s">
        <v>211</v>
      </c>
      <c r="F62" s="9" t="s">
        <v>212</v>
      </c>
      <c r="G62" s="7" t="s">
        <v>112</v>
      </c>
      <c r="H62" s="10" t="n">
        <v>4000000</v>
      </c>
      <c r="I62" s="11"/>
      <c r="J62" s="11"/>
      <c r="K62" s="21"/>
      <c r="L62" s="22"/>
    </row>
    <row r="63" customFormat="false" ht="60" hidden="false" customHeight="true" outlineLevel="0" collapsed="false">
      <c r="A63" s="7" t="n">
        <f aca="false">1+A62</f>
        <v>55</v>
      </c>
      <c r="B63" s="9" t="s">
        <v>205</v>
      </c>
      <c r="C63" s="9" t="s">
        <v>206</v>
      </c>
      <c r="D63" s="9" t="s">
        <v>213</v>
      </c>
      <c r="E63" s="9" t="s">
        <v>214</v>
      </c>
      <c r="F63" s="9" t="s">
        <v>215</v>
      </c>
      <c r="G63" s="7" t="s">
        <v>18</v>
      </c>
      <c r="H63" s="10" t="n">
        <v>4000000</v>
      </c>
      <c r="I63" s="11"/>
      <c r="J63" s="11"/>
      <c r="K63" s="21"/>
      <c r="L63" s="22"/>
    </row>
    <row r="64" customFormat="false" ht="60" hidden="false" customHeight="true" outlineLevel="0" collapsed="false">
      <c r="A64" s="7" t="n">
        <f aca="false">1+A63</f>
        <v>56</v>
      </c>
      <c r="B64" s="9" t="s">
        <v>205</v>
      </c>
      <c r="C64" s="9" t="s">
        <v>206</v>
      </c>
      <c r="D64" s="9" t="s">
        <v>216</v>
      </c>
      <c r="E64" s="9" t="s">
        <v>217</v>
      </c>
      <c r="F64" s="9" t="s">
        <v>218</v>
      </c>
      <c r="G64" s="7" t="s">
        <v>35</v>
      </c>
      <c r="H64" s="10" t="n">
        <v>4000000</v>
      </c>
      <c r="I64" s="11"/>
      <c r="J64" s="11"/>
      <c r="K64" s="21"/>
      <c r="L64" s="22"/>
    </row>
    <row r="65" customFormat="false" ht="60" hidden="false" customHeight="true" outlineLevel="0" collapsed="false">
      <c r="A65" s="7" t="n">
        <f aca="false">1+A64</f>
        <v>57</v>
      </c>
      <c r="B65" s="9" t="s">
        <v>205</v>
      </c>
      <c r="C65" s="9" t="s">
        <v>206</v>
      </c>
      <c r="D65" s="9" t="s">
        <v>219</v>
      </c>
      <c r="E65" s="9" t="s">
        <v>220</v>
      </c>
      <c r="F65" s="9" t="s">
        <v>221</v>
      </c>
      <c r="G65" s="7" t="s">
        <v>35</v>
      </c>
      <c r="H65" s="10" t="n">
        <v>4000000</v>
      </c>
      <c r="I65" s="11"/>
      <c r="J65" s="11"/>
      <c r="K65" s="21"/>
      <c r="L65" s="22"/>
    </row>
    <row r="66" customFormat="false" ht="60" hidden="false" customHeight="true" outlineLevel="0" collapsed="false">
      <c r="A66" s="7" t="n">
        <f aca="false">1+A65</f>
        <v>58</v>
      </c>
      <c r="B66" s="9" t="s">
        <v>205</v>
      </c>
      <c r="C66" s="9" t="s">
        <v>206</v>
      </c>
      <c r="D66" s="9" t="s">
        <v>222</v>
      </c>
      <c r="E66" s="9" t="s">
        <v>223</v>
      </c>
      <c r="F66" s="9" t="s">
        <v>224</v>
      </c>
      <c r="G66" s="7" t="s">
        <v>35</v>
      </c>
      <c r="H66" s="10" t="n">
        <v>4000000</v>
      </c>
      <c r="I66" s="11"/>
      <c r="J66" s="11"/>
      <c r="K66" s="21"/>
      <c r="L66" s="22"/>
    </row>
    <row r="67" customFormat="false" ht="60" hidden="false" customHeight="true" outlineLevel="0" collapsed="false">
      <c r="A67" s="7" t="n">
        <f aca="false">1+A66</f>
        <v>59</v>
      </c>
      <c r="B67" s="9" t="s">
        <v>205</v>
      </c>
      <c r="C67" s="9" t="s">
        <v>206</v>
      </c>
      <c r="D67" s="9" t="s">
        <v>225</v>
      </c>
      <c r="E67" s="9" t="s">
        <v>226</v>
      </c>
      <c r="F67" s="9" t="s">
        <v>227</v>
      </c>
      <c r="G67" s="7" t="s">
        <v>18</v>
      </c>
      <c r="H67" s="10" t="n">
        <v>4000000</v>
      </c>
      <c r="I67" s="11"/>
      <c r="J67" s="11"/>
      <c r="K67" s="21"/>
      <c r="L67" s="22"/>
    </row>
    <row r="68" customFormat="false" ht="60" hidden="false" customHeight="true" outlineLevel="0" collapsed="false">
      <c r="A68" s="7" t="n">
        <f aca="false">1+A67</f>
        <v>60</v>
      </c>
      <c r="B68" s="9" t="s">
        <v>205</v>
      </c>
      <c r="C68" s="9" t="s">
        <v>206</v>
      </c>
      <c r="D68" s="9" t="s">
        <v>228</v>
      </c>
      <c r="E68" s="9" t="s">
        <v>229</v>
      </c>
      <c r="F68" s="9" t="s">
        <v>230</v>
      </c>
      <c r="G68" s="7" t="s">
        <v>30</v>
      </c>
      <c r="H68" s="10" t="n">
        <v>4000000</v>
      </c>
      <c r="I68" s="11"/>
      <c r="J68" s="11"/>
      <c r="K68" s="21"/>
      <c r="L68" s="22"/>
    </row>
    <row r="69" customFormat="false" ht="60" hidden="false" customHeight="true" outlineLevel="0" collapsed="false">
      <c r="A69" s="7" t="n">
        <f aca="false">1+A68</f>
        <v>61</v>
      </c>
      <c r="B69" s="9" t="s">
        <v>231</v>
      </c>
      <c r="C69" s="9" t="s">
        <v>232</v>
      </c>
      <c r="D69" s="9" t="s">
        <v>233</v>
      </c>
      <c r="E69" s="9" t="s">
        <v>234</v>
      </c>
      <c r="F69" s="9" t="s">
        <v>235</v>
      </c>
      <c r="G69" s="7" t="s">
        <v>85</v>
      </c>
      <c r="H69" s="10" t="n">
        <v>4000000</v>
      </c>
      <c r="I69" s="11"/>
      <c r="J69" s="11"/>
      <c r="K69" s="21"/>
      <c r="L69" s="22"/>
    </row>
    <row r="70" customFormat="false" ht="60" hidden="false" customHeight="true" outlineLevel="0" collapsed="false">
      <c r="A70" s="7" t="n">
        <f aca="false">1+A69</f>
        <v>62</v>
      </c>
      <c r="B70" s="9" t="s">
        <v>231</v>
      </c>
      <c r="C70" s="9" t="s">
        <v>232</v>
      </c>
      <c r="D70" s="9" t="s">
        <v>236</v>
      </c>
      <c r="E70" s="9" t="s">
        <v>237</v>
      </c>
      <c r="F70" s="9" t="s">
        <v>238</v>
      </c>
      <c r="G70" s="7" t="s">
        <v>112</v>
      </c>
      <c r="H70" s="10" t="n">
        <v>4000000</v>
      </c>
      <c r="I70" s="11"/>
      <c r="J70" s="11"/>
      <c r="K70" s="21"/>
      <c r="L70" s="22"/>
    </row>
    <row r="71" customFormat="false" ht="60" hidden="false" customHeight="true" outlineLevel="0" collapsed="false">
      <c r="A71" s="7" t="n">
        <f aca="false">1+A70</f>
        <v>63</v>
      </c>
      <c r="B71" s="9" t="s">
        <v>231</v>
      </c>
      <c r="C71" s="9" t="s">
        <v>232</v>
      </c>
      <c r="D71" s="9" t="s">
        <v>239</v>
      </c>
      <c r="E71" s="9" t="s">
        <v>240</v>
      </c>
      <c r="F71" s="9" t="s">
        <v>241</v>
      </c>
      <c r="G71" s="7" t="s">
        <v>96</v>
      </c>
      <c r="H71" s="10" t="n">
        <v>4000000</v>
      </c>
      <c r="I71" s="11"/>
      <c r="J71" s="11"/>
      <c r="K71" s="21"/>
      <c r="L71" s="22"/>
    </row>
    <row r="72" customFormat="false" ht="60" hidden="false" customHeight="true" outlineLevel="0" collapsed="false">
      <c r="A72" s="7" t="n">
        <f aca="false">1+A71</f>
        <v>64</v>
      </c>
      <c r="B72" s="9" t="s">
        <v>231</v>
      </c>
      <c r="C72" s="9" t="s">
        <v>232</v>
      </c>
      <c r="D72" s="9" t="s">
        <v>242</v>
      </c>
      <c r="E72" s="9" t="s">
        <v>243</v>
      </c>
      <c r="F72" s="9" t="s">
        <v>244</v>
      </c>
      <c r="G72" s="7" t="s">
        <v>96</v>
      </c>
      <c r="H72" s="10" t="n">
        <v>4000000</v>
      </c>
      <c r="I72" s="11"/>
      <c r="J72" s="11"/>
      <c r="K72" s="21"/>
      <c r="L72" s="22"/>
    </row>
    <row r="73" customFormat="false" ht="60" hidden="false" customHeight="true" outlineLevel="0" collapsed="false">
      <c r="A73" s="7" t="n">
        <f aca="false">1+A72</f>
        <v>65</v>
      </c>
      <c r="B73" s="9" t="s">
        <v>231</v>
      </c>
      <c r="C73" s="9" t="s">
        <v>232</v>
      </c>
      <c r="D73" s="9" t="s">
        <v>245</v>
      </c>
      <c r="E73" s="9" t="s">
        <v>246</v>
      </c>
      <c r="F73" s="9" t="s">
        <v>247</v>
      </c>
      <c r="G73" s="7" t="s">
        <v>96</v>
      </c>
      <c r="H73" s="10" t="n">
        <v>4000000</v>
      </c>
      <c r="I73" s="11"/>
      <c r="J73" s="11"/>
      <c r="K73" s="21"/>
      <c r="L73" s="22"/>
    </row>
    <row r="74" customFormat="false" ht="60" hidden="false" customHeight="true" outlineLevel="0" collapsed="false">
      <c r="A74" s="7" t="n">
        <f aca="false">1+A73</f>
        <v>66</v>
      </c>
      <c r="B74" s="9" t="s">
        <v>231</v>
      </c>
      <c r="C74" s="9" t="s">
        <v>232</v>
      </c>
      <c r="D74" s="9" t="s">
        <v>248</v>
      </c>
      <c r="E74" s="9" t="s">
        <v>249</v>
      </c>
      <c r="F74" s="9" t="s">
        <v>250</v>
      </c>
      <c r="G74" s="7" t="s">
        <v>96</v>
      </c>
      <c r="H74" s="10" t="n">
        <v>4000000</v>
      </c>
      <c r="I74" s="11"/>
      <c r="J74" s="11"/>
      <c r="K74" s="21"/>
      <c r="L74" s="22"/>
    </row>
    <row r="75" customFormat="false" ht="60" hidden="false" customHeight="true" outlineLevel="0" collapsed="false">
      <c r="A75" s="7" t="n">
        <f aca="false">1+A74</f>
        <v>67</v>
      </c>
      <c r="B75" s="9" t="s">
        <v>231</v>
      </c>
      <c r="C75" s="9" t="s">
        <v>232</v>
      </c>
      <c r="D75" s="9" t="s">
        <v>251</v>
      </c>
      <c r="E75" s="9" t="s">
        <v>252</v>
      </c>
      <c r="F75" s="9" t="s">
        <v>253</v>
      </c>
      <c r="G75" s="7" t="s">
        <v>18</v>
      </c>
      <c r="H75" s="10" t="n">
        <v>4000000</v>
      </c>
      <c r="I75" s="11"/>
      <c r="J75" s="11"/>
      <c r="K75" s="21"/>
      <c r="L75" s="22"/>
    </row>
    <row r="76" customFormat="false" ht="60" hidden="false" customHeight="true" outlineLevel="0" collapsed="false">
      <c r="A76" s="7" t="n">
        <f aca="false">1+A75</f>
        <v>68</v>
      </c>
      <c r="B76" s="9" t="s">
        <v>231</v>
      </c>
      <c r="C76" s="9" t="s">
        <v>232</v>
      </c>
      <c r="D76" s="9" t="s">
        <v>254</v>
      </c>
      <c r="E76" s="9" t="s">
        <v>255</v>
      </c>
      <c r="F76" s="9" t="s">
        <v>256</v>
      </c>
      <c r="G76" s="7" t="s">
        <v>18</v>
      </c>
      <c r="H76" s="10" t="n">
        <v>4000000</v>
      </c>
      <c r="I76" s="11"/>
      <c r="J76" s="11"/>
      <c r="K76" s="21"/>
      <c r="L76" s="22"/>
    </row>
    <row r="77" customFormat="false" ht="60" hidden="false" customHeight="true" outlineLevel="0" collapsed="false">
      <c r="A77" s="7" t="n">
        <f aca="false">1+A76</f>
        <v>69</v>
      </c>
      <c r="B77" s="9" t="s">
        <v>231</v>
      </c>
      <c r="C77" s="9" t="s">
        <v>232</v>
      </c>
      <c r="D77" s="9" t="s">
        <v>257</v>
      </c>
      <c r="E77" s="9" t="s">
        <v>258</v>
      </c>
      <c r="F77" s="9" t="s">
        <v>259</v>
      </c>
      <c r="G77" s="7" t="s">
        <v>22</v>
      </c>
      <c r="H77" s="10" t="n">
        <v>4000000</v>
      </c>
      <c r="I77" s="11"/>
      <c r="J77" s="11"/>
      <c r="K77" s="21"/>
      <c r="L77" s="22"/>
    </row>
    <row r="78" customFormat="false" ht="60" hidden="false" customHeight="true" outlineLevel="0" collapsed="false">
      <c r="A78" s="7" t="n">
        <f aca="false">1+A77</f>
        <v>70</v>
      </c>
      <c r="B78" s="8" t="s">
        <v>260</v>
      </c>
      <c r="C78" s="9" t="s">
        <v>261</v>
      </c>
      <c r="D78" s="9" t="s">
        <v>262</v>
      </c>
      <c r="E78" s="9" t="s">
        <v>263</v>
      </c>
      <c r="F78" s="9" t="s">
        <v>264</v>
      </c>
      <c r="G78" s="7" t="s">
        <v>112</v>
      </c>
      <c r="H78" s="10" t="n">
        <v>4000000</v>
      </c>
      <c r="I78" s="11"/>
      <c r="J78" s="11"/>
      <c r="K78" s="18"/>
      <c r="L78" s="11"/>
    </row>
    <row r="79" customFormat="false" ht="60" hidden="false" customHeight="true" outlineLevel="0" collapsed="false">
      <c r="A79" s="7" t="n">
        <f aca="false">1+A78</f>
        <v>71</v>
      </c>
      <c r="B79" s="8" t="s">
        <v>260</v>
      </c>
      <c r="C79" s="9" t="s">
        <v>265</v>
      </c>
      <c r="D79" s="9" t="s">
        <v>266</v>
      </c>
      <c r="E79" s="9" t="s">
        <v>267</v>
      </c>
      <c r="F79" s="9" t="s">
        <v>268</v>
      </c>
      <c r="G79" s="7" t="s">
        <v>85</v>
      </c>
      <c r="H79" s="10" t="n">
        <v>4000000</v>
      </c>
      <c r="I79" s="11"/>
      <c r="J79" s="11"/>
      <c r="K79" s="21"/>
      <c r="L79" s="22"/>
    </row>
    <row r="80" customFormat="false" ht="60" hidden="false" customHeight="true" outlineLevel="0" collapsed="false">
      <c r="A80" s="7" t="n">
        <f aca="false">1+A79</f>
        <v>72</v>
      </c>
      <c r="B80" s="8" t="s">
        <v>260</v>
      </c>
      <c r="C80" s="9" t="s">
        <v>269</v>
      </c>
      <c r="D80" s="9" t="s">
        <v>270</v>
      </c>
      <c r="E80" s="9" t="s">
        <v>271</v>
      </c>
      <c r="F80" s="9" t="s">
        <v>272</v>
      </c>
      <c r="G80" s="7" t="s">
        <v>89</v>
      </c>
      <c r="H80" s="10" t="n">
        <v>4000000</v>
      </c>
      <c r="I80" s="11"/>
      <c r="J80" s="11"/>
      <c r="K80" s="21"/>
      <c r="L80" s="22"/>
    </row>
    <row r="81" customFormat="false" ht="60" hidden="false" customHeight="true" outlineLevel="0" collapsed="false">
      <c r="A81" s="7" t="n">
        <f aca="false">1+A80</f>
        <v>73</v>
      </c>
      <c r="B81" s="9" t="s">
        <v>273</v>
      </c>
      <c r="C81" s="14" t="s">
        <v>274</v>
      </c>
      <c r="D81" s="14" t="s">
        <v>275</v>
      </c>
      <c r="E81" s="14" t="s">
        <v>276</v>
      </c>
      <c r="F81" s="14" t="s">
        <v>277</v>
      </c>
      <c r="G81" s="15" t="s">
        <v>22</v>
      </c>
      <c r="H81" s="10" t="n">
        <v>4000000</v>
      </c>
      <c r="I81" s="11"/>
      <c r="J81" s="11"/>
      <c r="K81" s="21"/>
      <c r="L81" s="22"/>
    </row>
    <row r="82" customFormat="false" ht="60" hidden="false" customHeight="true" outlineLevel="0" collapsed="false">
      <c r="A82" s="7" t="n">
        <f aca="false">1+A81</f>
        <v>74</v>
      </c>
      <c r="B82" s="9" t="s">
        <v>273</v>
      </c>
      <c r="C82" s="14" t="s">
        <v>274</v>
      </c>
      <c r="D82" s="14" t="s">
        <v>278</v>
      </c>
      <c r="E82" s="14" t="s">
        <v>279</v>
      </c>
      <c r="F82" s="14" t="s">
        <v>280</v>
      </c>
      <c r="G82" s="15" t="s">
        <v>96</v>
      </c>
      <c r="H82" s="10" t="n">
        <v>4000000</v>
      </c>
      <c r="I82" s="11"/>
      <c r="J82" s="11"/>
      <c r="K82" s="21"/>
      <c r="L82" s="22"/>
    </row>
    <row r="83" customFormat="false" ht="60" hidden="false" customHeight="true" outlineLevel="0" collapsed="false">
      <c r="A83" s="7" t="n">
        <f aca="false">1+A82</f>
        <v>75</v>
      </c>
      <c r="B83" s="9" t="s">
        <v>273</v>
      </c>
      <c r="C83" s="9" t="s">
        <v>281</v>
      </c>
      <c r="D83" s="9" t="s">
        <v>282</v>
      </c>
      <c r="E83" s="9" t="s">
        <v>283</v>
      </c>
      <c r="F83" s="9" t="s">
        <v>284</v>
      </c>
      <c r="G83" s="7" t="s">
        <v>85</v>
      </c>
      <c r="H83" s="10" t="n">
        <v>4000000</v>
      </c>
      <c r="I83" s="11"/>
      <c r="J83" s="11"/>
      <c r="K83" s="21"/>
      <c r="L83" s="22"/>
    </row>
    <row r="84" customFormat="false" ht="60" hidden="false" customHeight="true" outlineLevel="0" collapsed="false">
      <c r="A84" s="7" t="n">
        <f aca="false">1+A83</f>
        <v>76</v>
      </c>
      <c r="B84" s="9" t="s">
        <v>273</v>
      </c>
      <c r="C84" s="9" t="s">
        <v>285</v>
      </c>
      <c r="D84" s="9" t="s">
        <v>286</v>
      </c>
      <c r="E84" s="9" t="s">
        <v>287</v>
      </c>
      <c r="F84" s="9" t="s">
        <v>288</v>
      </c>
      <c r="G84" s="7" t="s">
        <v>18</v>
      </c>
      <c r="H84" s="10" t="n">
        <v>4000000</v>
      </c>
      <c r="I84" s="11"/>
      <c r="J84" s="11"/>
      <c r="K84" s="21"/>
      <c r="L84" s="22"/>
    </row>
    <row r="85" customFormat="false" ht="60" hidden="false" customHeight="true" outlineLevel="0" collapsed="false">
      <c r="A85" s="7" t="n">
        <f aca="false">1+A84</f>
        <v>77</v>
      </c>
      <c r="B85" s="9" t="s">
        <v>273</v>
      </c>
      <c r="C85" s="9" t="s">
        <v>285</v>
      </c>
      <c r="D85" s="9" t="s">
        <v>289</v>
      </c>
      <c r="E85" s="9" t="s">
        <v>290</v>
      </c>
      <c r="F85" s="9" t="s">
        <v>291</v>
      </c>
      <c r="G85" s="7" t="s">
        <v>22</v>
      </c>
      <c r="H85" s="10" t="n">
        <v>4000000</v>
      </c>
      <c r="I85" s="11"/>
      <c r="J85" s="11"/>
      <c r="K85" s="21"/>
      <c r="L85" s="22"/>
    </row>
    <row r="86" customFormat="false" ht="60" hidden="false" customHeight="true" outlineLevel="0" collapsed="false">
      <c r="A86" s="7" t="n">
        <f aca="false">1+A85</f>
        <v>78</v>
      </c>
      <c r="B86" s="9" t="s">
        <v>273</v>
      </c>
      <c r="C86" s="9" t="s">
        <v>285</v>
      </c>
      <c r="D86" s="9" t="s">
        <v>292</v>
      </c>
      <c r="E86" s="9" t="s">
        <v>293</v>
      </c>
      <c r="F86" s="9" t="s">
        <v>294</v>
      </c>
      <c r="G86" s="7" t="s">
        <v>18</v>
      </c>
      <c r="H86" s="10" t="n">
        <v>4000000</v>
      </c>
      <c r="I86" s="11"/>
      <c r="J86" s="11"/>
      <c r="K86" s="21"/>
      <c r="L86" s="22"/>
    </row>
    <row r="87" customFormat="false" ht="60" hidden="false" customHeight="true" outlineLevel="0" collapsed="false">
      <c r="A87" s="7" t="n">
        <f aca="false">1+A86</f>
        <v>79</v>
      </c>
      <c r="B87" s="9" t="s">
        <v>273</v>
      </c>
      <c r="C87" s="9" t="s">
        <v>285</v>
      </c>
      <c r="D87" s="9" t="s">
        <v>295</v>
      </c>
      <c r="E87" s="9" t="s">
        <v>296</v>
      </c>
      <c r="F87" s="9" t="s">
        <v>297</v>
      </c>
      <c r="G87" s="7" t="s">
        <v>35</v>
      </c>
      <c r="H87" s="10" t="n">
        <v>4000000</v>
      </c>
      <c r="I87" s="11"/>
      <c r="J87" s="11"/>
      <c r="K87" s="21"/>
      <c r="L87" s="22"/>
    </row>
    <row r="88" customFormat="false" ht="60" hidden="false" customHeight="true" outlineLevel="0" collapsed="false">
      <c r="A88" s="7" t="n">
        <f aca="false">1+A87</f>
        <v>80</v>
      </c>
      <c r="B88" s="8" t="s">
        <v>298</v>
      </c>
      <c r="C88" s="9" t="s">
        <v>299</v>
      </c>
      <c r="D88" s="9" t="s">
        <v>300</v>
      </c>
      <c r="E88" s="9" t="s">
        <v>301</v>
      </c>
      <c r="F88" s="9" t="s">
        <v>302</v>
      </c>
      <c r="G88" s="7" t="s">
        <v>112</v>
      </c>
      <c r="H88" s="10" t="n">
        <v>4000000</v>
      </c>
      <c r="I88" s="11"/>
      <c r="J88" s="11"/>
      <c r="K88" s="18"/>
      <c r="L88" s="13"/>
    </row>
    <row r="89" customFormat="false" ht="60" hidden="false" customHeight="true" outlineLevel="0" collapsed="false">
      <c r="A89" s="7" t="n">
        <f aca="false">1+A88</f>
        <v>81</v>
      </c>
      <c r="B89" s="8" t="s">
        <v>298</v>
      </c>
      <c r="C89" s="9" t="s">
        <v>299</v>
      </c>
      <c r="D89" s="9" t="s">
        <v>303</v>
      </c>
      <c r="E89" s="9" t="s">
        <v>304</v>
      </c>
      <c r="F89" s="9" t="s">
        <v>305</v>
      </c>
      <c r="G89" s="7" t="s">
        <v>18</v>
      </c>
      <c r="H89" s="10" t="n">
        <v>4000000</v>
      </c>
      <c r="I89" s="11"/>
      <c r="J89" s="11"/>
      <c r="K89" s="24"/>
      <c r="L89" s="11"/>
    </row>
    <row r="90" customFormat="false" ht="60" hidden="false" customHeight="true" outlineLevel="0" collapsed="false">
      <c r="A90" s="7" t="n">
        <f aca="false">1+A89</f>
        <v>82</v>
      </c>
      <c r="B90" s="9" t="s">
        <v>298</v>
      </c>
      <c r="C90" s="9" t="s">
        <v>299</v>
      </c>
      <c r="D90" s="9" t="s">
        <v>306</v>
      </c>
      <c r="E90" s="9" t="s">
        <v>307</v>
      </c>
      <c r="F90" s="9" t="s">
        <v>308</v>
      </c>
      <c r="G90" s="7" t="s">
        <v>22</v>
      </c>
      <c r="H90" s="10" t="n">
        <v>4000000</v>
      </c>
      <c r="I90" s="11"/>
      <c r="J90" s="11"/>
      <c r="K90" s="12"/>
      <c r="L90" s="11"/>
    </row>
    <row r="91" customFormat="false" ht="60" hidden="false" customHeight="true" outlineLevel="0" collapsed="false">
      <c r="A91" s="7" t="n">
        <f aca="false">1+A90</f>
        <v>83</v>
      </c>
      <c r="B91" s="8" t="s">
        <v>298</v>
      </c>
      <c r="C91" s="9" t="s">
        <v>299</v>
      </c>
      <c r="D91" s="9" t="s">
        <v>309</v>
      </c>
      <c r="E91" s="9" t="s">
        <v>310</v>
      </c>
      <c r="F91" s="9" t="s">
        <v>311</v>
      </c>
      <c r="G91" s="7" t="s">
        <v>18</v>
      </c>
      <c r="H91" s="10" t="n">
        <v>4000000</v>
      </c>
      <c r="I91" s="11"/>
      <c r="J91" s="11"/>
      <c r="K91" s="12"/>
      <c r="L91" s="11"/>
    </row>
    <row r="92" customFormat="false" ht="60" hidden="false" customHeight="true" outlineLevel="0" collapsed="false">
      <c r="A92" s="7" t="n">
        <f aca="false">1+A91</f>
        <v>84</v>
      </c>
      <c r="B92" s="8" t="s">
        <v>298</v>
      </c>
      <c r="C92" s="9" t="s">
        <v>299</v>
      </c>
      <c r="D92" s="9" t="s">
        <v>312</v>
      </c>
      <c r="E92" s="9" t="s">
        <v>313</v>
      </c>
      <c r="F92" s="9" t="s">
        <v>314</v>
      </c>
      <c r="G92" s="7" t="s">
        <v>30</v>
      </c>
      <c r="H92" s="10" t="n">
        <v>4000000</v>
      </c>
      <c r="I92" s="11"/>
      <c r="J92" s="11"/>
      <c r="K92" s="12"/>
      <c r="L92" s="11"/>
    </row>
    <row r="93" customFormat="false" ht="60" hidden="false" customHeight="true" outlineLevel="0" collapsed="false">
      <c r="A93" s="7" t="n">
        <f aca="false">1+A92</f>
        <v>85</v>
      </c>
      <c r="B93" s="8" t="s">
        <v>298</v>
      </c>
      <c r="C93" s="9" t="s">
        <v>299</v>
      </c>
      <c r="D93" s="9" t="s">
        <v>315</v>
      </c>
      <c r="E93" s="9" t="s">
        <v>316</v>
      </c>
      <c r="F93" s="9" t="s">
        <v>317</v>
      </c>
      <c r="G93" s="7" t="s">
        <v>30</v>
      </c>
      <c r="H93" s="10" t="n">
        <v>4000000</v>
      </c>
      <c r="I93" s="11"/>
      <c r="J93" s="11"/>
      <c r="K93" s="12"/>
      <c r="L93" s="11"/>
    </row>
    <row r="94" customFormat="false" ht="60" hidden="false" customHeight="true" outlineLevel="0" collapsed="false">
      <c r="A94" s="7" t="n">
        <f aca="false">1+A93</f>
        <v>86</v>
      </c>
      <c r="B94" s="8" t="s">
        <v>298</v>
      </c>
      <c r="C94" s="9" t="s">
        <v>299</v>
      </c>
      <c r="D94" s="9" t="s">
        <v>318</v>
      </c>
      <c r="E94" s="9" t="s">
        <v>319</v>
      </c>
      <c r="F94" s="9" t="s">
        <v>320</v>
      </c>
      <c r="G94" s="7" t="s">
        <v>18</v>
      </c>
      <c r="H94" s="10" t="n">
        <v>4000000</v>
      </c>
      <c r="I94" s="11"/>
      <c r="J94" s="11"/>
      <c r="K94" s="18"/>
      <c r="L94" s="13"/>
    </row>
    <row r="95" customFormat="false" ht="60" hidden="false" customHeight="true" outlineLevel="0" collapsed="false">
      <c r="A95" s="7" t="n">
        <f aca="false">1+A94</f>
        <v>87</v>
      </c>
      <c r="B95" s="8" t="s">
        <v>298</v>
      </c>
      <c r="C95" s="9" t="s">
        <v>321</v>
      </c>
      <c r="D95" s="9" t="s">
        <v>322</v>
      </c>
      <c r="E95" s="9" t="s">
        <v>323</v>
      </c>
      <c r="F95" s="9" t="s">
        <v>324</v>
      </c>
      <c r="G95" s="7" t="s">
        <v>35</v>
      </c>
      <c r="H95" s="10" t="n">
        <v>4000000</v>
      </c>
      <c r="I95" s="11"/>
      <c r="J95" s="11"/>
      <c r="K95" s="18"/>
      <c r="L95" s="13"/>
    </row>
    <row r="96" customFormat="false" ht="60" hidden="false" customHeight="true" outlineLevel="0" collapsed="false">
      <c r="A96" s="7" t="n">
        <f aca="false">1+A95</f>
        <v>88</v>
      </c>
      <c r="B96" s="8" t="s">
        <v>298</v>
      </c>
      <c r="C96" s="9" t="s">
        <v>321</v>
      </c>
      <c r="D96" s="9" t="s">
        <v>325</v>
      </c>
      <c r="E96" s="9" t="s">
        <v>326</v>
      </c>
      <c r="F96" s="9" t="s">
        <v>327</v>
      </c>
      <c r="G96" s="7" t="s">
        <v>35</v>
      </c>
      <c r="H96" s="10" t="n">
        <v>4000000</v>
      </c>
      <c r="I96" s="11"/>
      <c r="J96" s="11"/>
      <c r="K96" s="18"/>
      <c r="L96" s="13"/>
    </row>
    <row r="97" customFormat="false" ht="60" hidden="false" customHeight="true" outlineLevel="0" collapsed="false">
      <c r="A97" s="7" t="n">
        <f aca="false">1+A96</f>
        <v>89</v>
      </c>
      <c r="B97" s="8" t="s">
        <v>298</v>
      </c>
      <c r="C97" s="9" t="s">
        <v>321</v>
      </c>
      <c r="D97" s="9" t="s">
        <v>328</v>
      </c>
      <c r="E97" s="9" t="s">
        <v>329</v>
      </c>
      <c r="F97" s="9" t="s">
        <v>330</v>
      </c>
      <c r="G97" s="7" t="s">
        <v>30</v>
      </c>
      <c r="H97" s="10" t="n">
        <v>4000000</v>
      </c>
      <c r="I97" s="11"/>
      <c r="J97" s="11"/>
      <c r="K97" s="18"/>
      <c r="L97" s="25"/>
    </row>
    <row r="98" customFormat="false" ht="60" hidden="false" customHeight="true" outlineLevel="0" collapsed="false">
      <c r="A98" s="7" t="n">
        <f aca="false">1+A97</f>
        <v>90</v>
      </c>
      <c r="B98" s="8" t="s">
        <v>298</v>
      </c>
      <c r="C98" s="14" t="s">
        <v>321</v>
      </c>
      <c r="D98" s="14" t="s">
        <v>331</v>
      </c>
      <c r="E98" s="14" t="s">
        <v>332</v>
      </c>
      <c r="F98" s="14" t="s">
        <v>333</v>
      </c>
      <c r="G98" s="15" t="s">
        <v>96</v>
      </c>
      <c r="H98" s="10" t="n">
        <v>4000000</v>
      </c>
      <c r="I98" s="11"/>
      <c r="J98" s="11"/>
      <c r="K98" s="18"/>
      <c r="L98" s="25"/>
    </row>
    <row r="99" customFormat="false" ht="60" hidden="false" customHeight="true" outlineLevel="0" collapsed="false">
      <c r="A99" s="7" t="n">
        <f aca="false">1+A98</f>
        <v>91</v>
      </c>
      <c r="B99" s="8" t="s">
        <v>298</v>
      </c>
      <c r="C99" s="9" t="s">
        <v>334</v>
      </c>
      <c r="D99" s="9" t="s">
        <v>335</v>
      </c>
      <c r="E99" s="9" t="s">
        <v>336</v>
      </c>
      <c r="F99" s="9" t="s">
        <v>337</v>
      </c>
      <c r="G99" s="7" t="s">
        <v>89</v>
      </c>
      <c r="H99" s="10" t="n">
        <v>4000000</v>
      </c>
      <c r="I99" s="11"/>
      <c r="J99" s="11"/>
      <c r="K99" s="18"/>
      <c r="L99" s="25"/>
    </row>
    <row r="100" customFormat="false" ht="60" hidden="false" customHeight="true" outlineLevel="0" collapsed="false">
      <c r="A100" s="7" t="n">
        <f aca="false">1+A99</f>
        <v>92</v>
      </c>
      <c r="B100" s="8" t="s">
        <v>298</v>
      </c>
      <c r="C100" s="9" t="s">
        <v>334</v>
      </c>
      <c r="D100" s="9" t="s">
        <v>338</v>
      </c>
      <c r="E100" s="9" t="s">
        <v>339</v>
      </c>
      <c r="F100" s="9" t="s">
        <v>340</v>
      </c>
      <c r="G100" s="7" t="s">
        <v>30</v>
      </c>
      <c r="H100" s="10" t="n">
        <v>4000000</v>
      </c>
      <c r="I100" s="11"/>
      <c r="J100" s="11"/>
      <c r="K100" s="18"/>
      <c r="L100" s="22"/>
    </row>
    <row r="101" customFormat="false" ht="50.1" hidden="false" customHeight="true" outlineLevel="0" collapsed="false">
      <c r="A101" s="7" t="n">
        <f aca="false">1+A100</f>
        <v>93</v>
      </c>
      <c r="B101" s="8" t="s">
        <v>298</v>
      </c>
      <c r="C101" s="14" t="s">
        <v>334</v>
      </c>
      <c r="D101" s="14" t="s">
        <v>341</v>
      </c>
      <c r="E101" s="14" t="s">
        <v>342</v>
      </c>
      <c r="F101" s="14" t="s">
        <v>343</v>
      </c>
      <c r="G101" s="15" t="s">
        <v>18</v>
      </c>
      <c r="H101" s="10" t="n">
        <v>4000000</v>
      </c>
      <c r="I101" s="11"/>
      <c r="J101" s="11"/>
      <c r="K101" s="18"/>
      <c r="L101" s="11"/>
    </row>
    <row r="102" customFormat="false" ht="60" hidden="false" customHeight="true" outlineLevel="0" collapsed="false">
      <c r="A102" s="7" t="n">
        <f aca="false">1+A101</f>
        <v>94</v>
      </c>
      <c r="B102" s="9" t="s">
        <v>344</v>
      </c>
      <c r="C102" s="9" t="s">
        <v>345</v>
      </c>
      <c r="D102" s="9" t="s">
        <v>346</v>
      </c>
      <c r="E102" s="9" t="s">
        <v>347</v>
      </c>
      <c r="F102" s="9" t="s">
        <v>348</v>
      </c>
      <c r="G102" s="7" t="s">
        <v>30</v>
      </c>
      <c r="H102" s="10" t="n">
        <v>4000000</v>
      </c>
      <c r="I102" s="11"/>
      <c r="J102" s="11"/>
      <c r="K102" s="21"/>
      <c r="L102" s="22"/>
    </row>
    <row r="103" customFormat="false" ht="50.1" hidden="false" customHeight="true" outlineLevel="0" collapsed="false">
      <c r="A103" s="7" t="n">
        <f aca="false">1+A102</f>
        <v>95</v>
      </c>
      <c r="B103" s="9" t="s">
        <v>349</v>
      </c>
      <c r="C103" s="14" t="s">
        <v>350</v>
      </c>
      <c r="D103" s="14" t="s">
        <v>351</v>
      </c>
      <c r="E103" s="9" t="s">
        <v>352</v>
      </c>
      <c r="F103" s="9" t="n">
        <v>131414584</v>
      </c>
      <c r="G103" s="7" t="s">
        <v>18</v>
      </c>
      <c r="H103" s="10" t="n">
        <v>4000000</v>
      </c>
      <c r="I103" s="11"/>
      <c r="J103" s="11"/>
      <c r="K103" s="21"/>
      <c r="L103" s="22"/>
    </row>
    <row r="104" customFormat="false" ht="50.1" hidden="false" customHeight="true" outlineLevel="0" collapsed="false">
      <c r="A104" s="7" t="n">
        <f aca="false">1+A103</f>
        <v>96</v>
      </c>
      <c r="B104" s="9" t="s">
        <v>353</v>
      </c>
      <c r="C104" s="9" t="s">
        <v>354</v>
      </c>
      <c r="D104" s="9" t="s">
        <v>355</v>
      </c>
      <c r="E104" s="9" t="s">
        <v>356</v>
      </c>
      <c r="F104" s="9" t="s">
        <v>357</v>
      </c>
      <c r="G104" s="7" t="s">
        <v>18</v>
      </c>
      <c r="H104" s="10" t="n">
        <v>4000000</v>
      </c>
      <c r="I104" s="11"/>
      <c r="J104" s="11"/>
      <c r="K104" s="21"/>
      <c r="L104" s="22"/>
    </row>
    <row r="105" customFormat="false" ht="45" hidden="false" customHeight="false" outlineLevel="0" collapsed="false">
      <c r="A105" s="7" t="n">
        <f aca="false">1+A104</f>
        <v>97</v>
      </c>
      <c r="B105" s="9" t="s">
        <v>353</v>
      </c>
      <c r="C105" s="9" t="s">
        <v>358</v>
      </c>
      <c r="D105" s="9" t="s">
        <v>359</v>
      </c>
      <c r="E105" s="9" t="s">
        <v>360</v>
      </c>
      <c r="F105" s="9" t="s">
        <v>361</v>
      </c>
      <c r="G105" s="7" t="s">
        <v>18</v>
      </c>
      <c r="H105" s="10" t="n">
        <v>4000000</v>
      </c>
      <c r="I105" s="11"/>
      <c r="J105" s="11"/>
      <c r="K105" s="21"/>
      <c r="L105" s="22"/>
    </row>
    <row r="106" customFormat="false" ht="50.1" hidden="false" customHeight="true" outlineLevel="0" collapsed="false">
      <c r="A106" s="7" t="n">
        <f aca="false">1+A105</f>
        <v>98</v>
      </c>
      <c r="B106" s="9" t="s">
        <v>353</v>
      </c>
      <c r="C106" s="9" t="s">
        <v>362</v>
      </c>
      <c r="D106" s="9" t="s">
        <v>363</v>
      </c>
      <c r="E106" s="9" t="s">
        <v>364</v>
      </c>
      <c r="F106" s="9" t="s">
        <v>365</v>
      </c>
      <c r="G106" s="7" t="s">
        <v>96</v>
      </c>
      <c r="H106" s="10" t="n">
        <v>4000000</v>
      </c>
      <c r="I106" s="11"/>
      <c r="J106" s="11"/>
      <c r="K106" s="21"/>
      <c r="L106" s="22"/>
    </row>
    <row r="107" customFormat="false" ht="50.1" hidden="false" customHeight="true" outlineLevel="0" collapsed="false">
      <c r="A107" s="7" t="n">
        <f aca="false">1+A106</f>
        <v>99</v>
      </c>
      <c r="B107" s="9" t="s">
        <v>353</v>
      </c>
      <c r="C107" s="9" t="s">
        <v>366</v>
      </c>
      <c r="D107" s="9" t="s">
        <v>367</v>
      </c>
      <c r="E107" s="9" t="s">
        <v>368</v>
      </c>
      <c r="F107" s="9" t="s">
        <v>369</v>
      </c>
      <c r="G107" s="7" t="s">
        <v>96</v>
      </c>
      <c r="H107" s="10" t="n">
        <v>4000000</v>
      </c>
      <c r="I107" s="11"/>
      <c r="J107" s="11"/>
      <c r="K107" s="21"/>
      <c r="L107" s="22"/>
    </row>
    <row r="108" customFormat="false" ht="60" hidden="false" customHeight="true" outlineLevel="0" collapsed="false">
      <c r="A108" s="7" t="n">
        <f aca="false">1+A107</f>
        <v>100</v>
      </c>
      <c r="B108" s="9" t="s">
        <v>370</v>
      </c>
      <c r="C108" s="8" t="s">
        <v>370</v>
      </c>
      <c r="D108" s="8" t="s">
        <v>371</v>
      </c>
      <c r="E108" s="9" t="s">
        <v>372</v>
      </c>
      <c r="F108" s="9" t="s">
        <v>373</v>
      </c>
      <c r="G108" s="7" t="s">
        <v>18</v>
      </c>
      <c r="H108" s="10" t="n">
        <v>4000000</v>
      </c>
      <c r="I108" s="11"/>
      <c r="J108" s="11"/>
      <c r="K108" s="21"/>
      <c r="L108" s="22"/>
    </row>
    <row r="109" customFormat="false" ht="50.1" hidden="false" customHeight="true" outlineLevel="0" collapsed="false">
      <c r="A109" s="26"/>
      <c r="B109" s="27"/>
      <c r="C109" s="27"/>
      <c r="D109" s="27" t="s">
        <v>374</v>
      </c>
      <c r="E109" s="28"/>
      <c r="F109" s="28"/>
      <c r="G109" s="29"/>
      <c r="H109" s="30" t="n">
        <f aca="false">SUM(H9:H108)</f>
        <v>400000000</v>
      </c>
      <c r="I109" s="31"/>
      <c r="J109" s="31"/>
      <c r="K109" s="18"/>
      <c r="L109" s="22"/>
    </row>
    <row r="110" customFormat="false" ht="60" hidden="false" customHeight="true" outlineLevel="0" collapsed="false">
      <c r="A110" s="7" t="n">
        <v>1</v>
      </c>
      <c r="B110" s="9" t="s">
        <v>167</v>
      </c>
      <c r="C110" s="9" t="s">
        <v>168</v>
      </c>
      <c r="D110" s="32" t="s">
        <v>375</v>
      </c>
      <c r="E110" s="9" t="s">
        <v>376</v>
      </c>
      <c r="F110" s="9" t="s">
        <v>377</v>
      </c>
      <c r="G110" s="7" t="s">
        <v>30</v>
      </c>
      <c r="H110" s="10" t="n">
        <v>2000000</v>
      </c>
      <c r="I110" s="33"/>
      <c r="J110" s="33"/>
      <c r="K110" s="34"/>
      <c r="L110" s="22"/>
    </row>
    <row r="111" customFormat="false" ht="60" hidden="false" customHeight="true" outlineLevel="0" collapsed="false">
      <c r="A111" s="7" t="n">
        <f aca="false">1+A110</f>
        <v>2</v>
      </c>
      <c r="B111" s="9" t="s">
        <v>167</v>
      </c>
      <c r="C111" s="9" t="s">
        <v>168</v>
      </c>
      <c r="D111" s="9" t="s">
        <v>378</v>
      </c>
      <c r="E111" s="9" t="s">
        <v>379</v>
      </c>
      <c r="F111" s="9" t="s">
        <v>380</v>
      </c>
      <c r="G111" s="7" t="s">
        <v>30</v>
      </c>
      <c r="H111" s="10" t="n">
        <v>2000000</v>
      </c>
      <c r="I111" s="19"/>
      <c r="J111" s="35"/>
      <c r="K111" s="35"/>
      <c r="L111" s="22"/>
    </row>
    <row r="112" customFormat="false" ht="60" hidden="false" customHeight="true" outlineLevel="0" collapsed="false">
      <c r="A112" s="7" t="n">
        <f aca="false">1+A111</f>
        <v>3</v>
      </c>
      <c r="B112" s="9" t="s">
        <v>167</v>
      </c>
      <c r="C112" s="9" t="s">
        <v>168</v>
      </c>
      <c r="D112" s="9" t="s">
        <v>381</v>
      </c>
      <c r="E112" s="9" t="s">
        <v>382</v>
      </c>
      <c r="F112" s="9" t="s">
        <v>383</v>
      </c>
      <c r="G112" s="7" t="s">
        <v>30</v>
      </c>
      <c r="H112" s="10" t="n">
        <v>2000000</v>
      </c>
      <c r="I112" s="19"/>
      <c r="J112" s="35"/>
      <c r="K112" s="35"/>
      <c r="L112" s="22"/>
    </row>
    <row r="113" customFormat="false" ht="60" hidden="false" customHeight="true" outlineLevel="0" collapsed="false">
      <c r="A113" s="7" t="n">
        <f aca="false">1+A112</f>
        <v>4</v>
      </c>
      <c r="B113" s="9" t="s">
        <v>167</v>
      </c>
      <c r="C113" s="9" t="s">
        <v>168</v>
      </c>
      <c r="D113" s="9" t="s">
        <v>384</v>
      </c>
      <c r="E113" s="9" t="s">
        <v>385</v>
      </c>
      <c r="F113" s="9" t="s">
        <v>386</v>
      </c>
      <c r="G113" s="7" t="s">
        <v>22</v>
      </c>
      <c r="H113" s="10" t="n">
        <v>2000000</v>
      </c>
      <c r="I113" s="36"/>
      <c r="J113" s="36"/>
      <c r="K113" s="36"/>
      <c r="L113" s="22"/>
    </row>
    <row r="114" customFormat="false" ht="60" hidden="false" customHeight="true" outlineLevel="0" collapsed="false">
      <c r="A114" s="7" t="n">
        <f aca="false">1+A113</f>
        <v>5</v>
      </c>
      <c r="B114" s="9" t="s">
        <v>353</v>
      </c>
      <c r="C114" s="9" t="s">
        <v>387</v>
      </c>
      <c r="D114" s="9" t="s">
        <v>388</v>
      </c>
      <c r="E114" s="9" t="s">
        <v>389</v>
      </c>
      <c r="F114" s="9" t="n">
        <v>131414584</v>
      </c>
      <c r="G114" s="7" t="s">
        <v>22</v>
      </c>
      <c r="H114" s="10" t="n">
        <v>2000000</v>
      </c>
      <c r="I114" s="36"/>
      <c r="J114" s="36"/>
      <c r="K114" s="36"/>
      <c r="L114" s="22"/>
    </row>
    <row r="115" customFormat="false" ht="60" hidden="false" customHeight="true" outlineLevel="0" collapsed="false">
      <c r="A115" s="7" t="n">
        <f aca="false">1+A114</f>
        <v>6</v>
      </c>
      <c r="B115" s="9" t="s">
        <v>353</v>
      </c>
      <c r="C115" s="9" t="s">
        <v>390</v>
      </c>
      <c r="D115" s="9" t="s">
        <v>391</v>
      </c>
      <c r="E115" s="9" t="s">
        <v>392</v>
      </c>
      <c r="F115" s="9" t="s">
        <v>365</v>
      </c>
      <c r="G115" s="7" t="s">
        <v>96</v>
      </c>
      <c r="H115" s="10" t="n">
        <v>2000000</v>
      </c>
      <c r="I115" s="36"/>
      <c r="J115" s="36"/>
      <c r="K115" s="36"/>
      <c r="L115" s="22"/>
    </row>
    <row r="116" customFormat="false" ht="50.1" hidden="false" customHeight="true" outlineLevel="0" collapsed="false">
      <c r="A116" s="26"/>
      <c r="B116" s="27"/>
      <c r="C116" s="27"/>
      <c r="D116" s="27" t="s">
        <v>374</v>
      </c>
      <c r="E116" s="28"/>
      <c r="F116" s="28"/>
      <c r="G116" s="28"/>
      <c r="H116" s="30" t="n">
        <f aca="false">SUM(H110:H115)</f>
        <v>12000000</v>
      </c>
      <c r="I116" s="37"/>
      <c r="J116" s="34"/>
      <c r="K116" s="22"/>
      <c r="L116" s="34"/>
    </row>
    <row r="120" customFormat="false" ht="15.75" hidden="false" customHeight="false" outlineLevel="0" collapsed="false">
      <c r="E120" s="38" t="s">
        <v>393</v>
      </c>
      <c r="F120" s="38"/>
    </row>
    <row r="121" customFormat="false" ht="15.75" hidden="false" customHeight="false" outlineLevel="0" collapsed="false">
      <c r="E121" s="38" t="s">
        <v>394</v>
      </c>
      <c r="F121" s="38"/>
    </row>
    <row r="122" customFormat="false" ht="15.75" hidden="false" customHeight="false" outlineLevel="0" collapsed="false">
      <c r="E122" s="38" t="s">
        <v>395</v>
      </c>
      <c r="F122" s="39"/>
    </row>
    <row r="123" customFormat="false" ht="15.75" hidden="false" customHeight="false" outlineLevel="0" collapsed="false">
      <c r="E123" s="39"/>
      <c r="F123" s="39"/>
    </row>
    <row r="124" customFormat="false" ht="15.75" hidden="false" customHeight="false" outlineLevel="0" collapsed="false">
      <c r="E124" s="39" t="s">
        <v>396</v>
      </c>
      <c r="F124" s="39"/>
    </row>
    <row r="125" customFormat="false" ht="15.75" hidden="false" customHeight="false" outlineLevel="0" collapsed="false">
      <c r="E125" s="39"/>
      <c r="F125" s="39"/>
      <c r="I125" s="40"/>
    </row>
    <row r="126" customFormat="false" ht="15.75" hidden="false" customHeight="false" outlineLevel="0" collapsed="false">
      <c r="E126" s="38" t="s">
        <v>397</v>
      </c>
      <c r="F126" s="38"/>
      <c r="I126" s="40"/>
    </row>
    <row r="127" customFormat="false" ht="15.75" hidden="false" customHeight="false" outlineLevel="0" collapsed="false">
      <c r="E127" s="38" t="s">
        <v>398</v>
      </c>
      <c r="F127" s="41"/>
    </row>
  </sheetData>
  <mergeCells count="1">
    <mergeCell ref="I8:J8"/>
  </mergeCells>
  <printOptions headings="false" gridLines="false" gridLinesSet="true" horizontalCentered="true" verticalCentered="false"/>
  <pageMargins left="0.747916666666667" right="0" top="0.65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19" man="true" max="16383" min="0"/>
    <brk id="25" man="true" max="16383" min="0"/>
    <brk id="37" man="true" max="16383" min="0"/>
    <brk id="44" man="true" max="16383" min="0"/>
    <brk id="45" man="true" max="16383" min="0"/>
    <brk id="48" man="true" max="16383" min="0"/>
    <brk id="49" man="true" max="16383" min="0"/>
    <brk id="60" man="true" max="16383" min="0"/>
    <brk id="68" man="true" max="16383" min="0"/>
    <brk id="77" man="true" max="16383" min="0"/>
    <brk id="80" man="true" max="16383" min="0"/>
    <brk id="87" man="true" max="16383" min="0"/>
    <brk id="96" man="true" max="16383" min="0"/>
    <brk id="101" man="true" max="16383" min="0"/>
    <brk id="102" man="true" max="16383" min="0"/>
    <brk id="107" man="true" max="16383" min="0"/>
    <brk id="108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4:56:44Z</dcterms:created>
  <dc:creator>SatelliteA205</dc:creator>
  <dc:description/>
  <dc:language>en-US</dc:language>
  <cp:lastModifiedBy>user</cp:lastModifiedBy>
  <cp:lastPrinted>2007-06-15T17:59:43Z</cp:lastPrinted>
  <dcterms:modified xsi:type="dcterms:W3CDTF">2011-05-05T06:13:19Z</dcterms:modified>
  <cp:revision>0</cp:revision>
  <dc:subject/>
  <dc:title/>
</cp:coreProperties>
</file>