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anduan" sheetId="1" state="visible" r:id="rId2"/>
    <sheet name="Rekap Penilaian Usulan" sheetId="2" state="visible" r:id="rId3"/>
    <sheet name="Rekapitulasi Hasil Evaluasi" sheetId="3" state="visible" r:id="rId4"/>
    <sheet name="Diterima" sheetId="4" state="visible" r:id="rId5"/>
    <sheet name="data olah" sheetId="5" state="visible" r:id="rId6"/>
  </sheets>
  <definedNames>
    <definedName function="false" hidden="false" localSheetId="4" name="_xlnm.Print_Titles" vbProcedure="false">'data olah'!$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ham:
</t>
        </r>
        <r>
          <rPr>
            <sz val="8"/>
            <color rgb="FF000000"/>
            <rFont val="Tahoma"/>
            <family val="2"/>
          </rPr>
          <t xml:space="preserve">Kode Skim berdasarakan Kode Skim usulan proposal yang diajukan dalam formatlemlit 2012 ke Dit.Litabmas</t>
        </r>
      </text>
      <mc:AlternateContent>
        <mc:Choice Requires="v2">
          <commentPr autoFill="true" autoScale="false" colHidden="false" locked="false" rowHidden="false" textHAlign="justify" textVAlign="top">
            <anchor moveWithCells="false" sizeWithCells="false">
              <xdr:from>
                <xdr:col>2</xdr:col>
                <xdr:colOff>23</xdr:colOff>
                <xdr:row>0</xdr:row>
                <xdr:rowOff>2</xdr:rowOff>
              </xdr:from>
              <xdr:to>
                <xdr:col>4</xdr:col>
                <xdr:colOff>66</xdr:colOff>
                <xdr:row>1</xdr:row>
                <xdr:rowOff>29</xdr:rowOff>
              </xdr:to>
            </anchor>
          </commentPr>
        </mc:Choice>
        <mc:Fallback/>
      </mc:AlternateContent>
    </comment>
    <comment ref="C1" authorId="0">
      <text>
        <r>
          <rPr>
            <b val="true"/>
            <sz val="8"/>
            <color rgb="FF000000"/>
            <rFont val="Tahoma"/>
            <family val="2"/>
          </rPr>
          <t xml:space="preserve">ham:
</t>
        </r>
        <r>
          <rPr>
            <sz val="8"/>
            <color rgb="FF000000"/>
            <rFont val="Tahoma"/>
            <family val="2"/>
          </rPr>
          <t xml:space="preserve">Kode Perguruan Tinggi sesuai dengan data PDPT</t>
        </r>
      </text>
      <mc:AlternateContent>
        <mc:Choice Requires="v2">
          <commentPr autoFill="true" autoScale="false" colHidden="false" locked="false" rowHidden="false" textHAlign="justify" textVAlign="top">
            <anchor moveWithCells="false" sizeWithCells="false">
              <xdr:from>
                <xdr:col>3</xdr:col>
                <xdr:colOff>35</xdr:colOff>
                <xdr:row>0</xdr:row>
                <xdr:rowOff>2</xdr:rowOff>
              </xdr:from>
              <xdr:to>
                <xdr:col>4</xdr:col>
                <xdr:colOff>133</xdr:colOff>
                <xdr:row>1</xdr:row>
                <xdr:rowOff>15</xdr:rowOff>
              </xdr:to>
            </anchor>
          </commentPr>
        </mc:Choice>
        <mc:Fallback/>
      </mc:AlternateContent>
    </comment>
    <comment ref="D1" authorId="0">
      <text>
        <r>
          <rPr>
            <b val="true"/>
            <sz val="8"/>
            <color rgb="FF000000"/>
            <rFont val="Tahoma"/>
            <family val="2"/>
          </rPr>
          <t xml:space="preserve">ham:
</t>
        </r>
        <r>
          <rPr>
            <sz val="8"/>
            <color rgb="FF000000"/>
            <rFont val="Tahoma"/>
            <family val="2"/>
          </rPr>
          <t xml:space="preserve">Nomor Proposal adalah Penomoran Proposal yang telah dilakukan/di data oleh Lembaga Penelitian </t>
        </r>
      </text>
      <mc:AlternateContent>
        <mc:Choice Requires="v2">
          <commentPr autoFill="true" autoScale="false" colHidden="false" locked="false" rowHidden="false" textHAlign="justify" textVAlign="top">
            <anchor moveWithCells="false" sizeWithCells="false">
              <xdr:from>
                <xdr:col>4</xdr:col>
                <xdr:colOff>65</xdr:colOff>
                <xdr:row>0</xdr:row>
                <xdr:rowOff>2</xdr:rowOff>
              </xdr:from>
              <xdr:to>
                <xdr:col>5</xdr:col>
                <xdr:colOff>20</xdr:colOff>
                <xdr:row>1</xdr:row>
                <xdr:rowOff>15</xdr:rowOff>
              </xdr:to>
            </anchor>
          </commentPr>
        </mc:Choice>
        <mc:Fallback/>
      </mc:AlternateContent>
    </comment>
    <comment ref="E1" authorId="0">
      <text>
        <r>
          <rPr>
            <b val="true"/>
            <sz val="8"/>
            <color rgb="FF000000"/>
            <rFont val="Tahoma"/>
            <family val="2"/>
          </rPr>
          <t xml:space="preserve">ham:
</t>
        </r>
        <r>
          <rPr>
            <sz val="8"/>
            <color rgb="FF000000"/>
            <rFont val="Tahoma"/>
            <family val="2"/>
          </rPr>
          <t xml:space="preserve">Judul Kegiatan/Proposal sesuai dengan data usulan dalam Format Lemlit 2012 yang diajukan ke Dit.Litabmas</t>
        </r>
      </text>
      <mc:AlternateContent>
        <mc:Choice Requires="v2">
          <commentPr autoFill="true" autoScale="false" colHidden="false" locked="false" rowHidden="false" textHAlign="justify" textVAlign="top">
            <anchor moveWithCells="false" sizeWithCells="false">
              <xdr:from>
                <xdr:col>4</xdr:col>
                <xdr:colOff>163</xdr:colOff>
                <xdr:row>0</xdr:row>
                <xdr:rowOff>2</xdr:rowOff>
              </xdr:from>
              <xdr:to>
                <xdr:col>6</xdr:col>
                <xdr:colOff>34</xdr:colOff>
                <xdr:row>1</xdr:row>
                <xdr:rowOff>35</xdr:rowOff>
              </xdr:to>
            </anchor>
          </commentPr>
        </mc:Choice>
        <mc:Fallback/>
      </mc:AlternateContent>
    </comment>
    <comment ref="F1" authorId="0">
      <text>
        <r>
          <rPr>
            <b val="true"/>
            <sz val="8"/>
            <color rgb="FF000000"/>
            <rFont val="Tahoma"/>
            <family val="2"/>
          </rPr>
          <t xml:space="preserve">ham:
</t>
        </r>
        <r>
          <rPr>
            <sz val="8"/>
            <color rgb="FF000000"/>
            <rFont val="Tahoma"/>
            <family val="2"/>
          </rPr>
          <t xml:space="preserve">Bidang Ilmu dikelompokkan menjadi:
1. Rekayasa 
2. MIPA
3. Kesehatan
4. Pertanian dan Peternakan
5. Sosial dan Ekonomi
6. Humaniora
7. Pendidikan</t>
        </r>
      </text>
      <mc:AlternateContent>
        <mc:Choice Requires="v2">
          <commentPr autoFill="true" autoScale="false" colHidden="false" locked="false" rowHidden="false" textHAlign="justify" textVAlign="top">
            <anchor moveWithCells="false" sizeWithCells="false">
              <xdr:from>
                <xdr:col>5</xdr:col>
                <xdr:colOff>50</xdr:colOff>
                <xdr:row>0</xdr:row>
                <xdr:rowOff>2</xdr:rowOff>
              </xdr:from>
              <xdr:to>
                <xdr:col>7</xdr:col>
                <xdr:colOff>92</xdr:colOff>
                <xdr:row>1</xdr:row>
                <xdr:rowOff>75</xdr:rowOff>
              </xdr:to>
            </anchor>
          </commentPr>
        </mc:Choice>
        <mc:Fallback/>
      </mc:AlternateContent>
    </comment>
    <comment ref="G1" authorId="0">
      <text>
        <r>
          <rPr>
            <b val="true"/>
            <sz val="8"/>
            <color rgb="FF000000"/>
            <rFont val="Tahoma"/>
            <family val="2"/>
          </rPr>
          <t xml:space="preserve">ham:
</t>
        </r>
        <r>
          <rPr>
            <sz val="8"/>
            <color rgb="FF000000"/>
            <rFont val="Tahoma"/>
            <family val="2"/>
          </rPr>
          <t xml:space="preserve">NIDN adalah Nomor Induk Dosen Nasional Sesuai dengan data pada PDPT</t>
        </r>
      </text>
      <mc:AlternateContent>
        <mc:Choice Requires="v2">
          <commentPr autoFill="true" autoScale="false" colHidden="false" locked="false" rowHidden="false" textHAlign="justify" textVAlign="top">
            <anchor moveWithCells="false" sizeWithCells="false">
              <xdr:from>
                <xdr:col>6</xdr:col>
                <xdr:colOff>34</xdr:colOff>
                <xdr:row>0</xdr:row>
                <xdr:rowOff>2</xdr:rowOff>
              </xdr:from>
              <xdr:to>
                <xdr:col>7</xdr:col>
                <xdr:colOff>93</xdr:colOff>
                <xdr:row>1</xdr:row>
                <xdr:rowOff>15</xdr:rowOff>
              </xdr:to>
            </anchor>
          </commentPr>
        </mc:Choice>
        <mc:Fallback/>
      </mc:AlternateContent>
    </comment>
    <comment ref="H1" authorId="0">
      <text>
        <r>
          <rPr>
            <b val="true"/>
            <sz val="8"/>
            <color rgb="FF000000"/>
            <rFont val="Tahoma"/>
            <family val="2"/>
          </rPr>
          <t xml:space="preserve">ham:
</t>
        </r>
        <r>
          <rPr>
            <sz val="8"/>
            <color rgb="FF000000"/>
            <rFont val="Tahoma"/>
            <family val="2"/>
          </rPr>
          <t xml:space="preserve">Nama Ketua sesuai dengan data usulan dalam Format Lemlit 2012 yang diajukan ke Dit.Litabmas</t>
        </r>
      </text>
      <mc:AlternateContent>
        <mc:Choice Requires="v2">
          <commentPr autoFill="true" autoScale="false" colHidden="false" locked="false" rowHidden="false" textHAlign="justify" textVAlign="top">
            <anchor moveWithCells="false" sizeWithCells="false">
              <xdr:from>
                <xdr:col>7</xdr:col>
                <xdr:colOff>25</xdr:colOff>
                <xdr:row>0</xdr:row>
                <xdr:rowOff>2</xdr:rowOff>
              </xdr:from>
              <xdr:to>
                <xdr:col>8</xdr:col>
                <xdr:colOff>57</xdr:colOff>
                <xdr:row>1</xdr:row>
                <xdr:rowOff>15</xdr:rowOff>
              </xdr:to>
            </anchor>
          </commentPr>
        </mc:Choice>
        <mc:Fallback/>
      </mc:AlternateContent>
    </comment>
    <comment ref="I1" authorId="0">
      <text>
        <r>
          <rPr>
            <b val="true"/>
            <sz val="8"/>
            <color rgb="FF000000"/>
            <rFont val="Tahoma"/>
            <family val="2"/>
          </rPr>
          <t xml:space="preserve">ham:
</t>
        </r>
        <r>
          <rPr>
            <sz val="8"/>
            <color rgb="FF000000"/>
            <rFont val="Tahoma"/>
            <family val="2"/>
          </rPr>
          <t xml:space="preserve">Revisi Biaya Usulan Penelitian jika ada perubahan dari usulan yang diajukan pada Format Lemit 2011 ke Dit.Litabmas</t>
        </r>
      </text>
      <mc:AlternateContent>
        <mc:Choice Requires="v2">
          <commentPr autoFill="true" autoScale="false" colHidden="false" locked="false" rowHidden="false" textHAlign="justify" textVAlign="top">
            <anchor moveWithCells="false" sizeWithCells="false">
              <xdr:from>
                <xdr:col>8</xdr:col>
                <xdr:colOff>9</xdr:colOff>
                <xdr:row>0</xdr:row>
                <xdr:rowOff>2</xdr:rowOff>
              </xdr:from>
              <xdr:to>
                <xdr:col>10</xdr:col>
                <xdr:colOff>27</xdr:colOff>
                <xdr:row>1</xdr:row>
                <xdr:rowOff>43</xdr:rowOff>
              </xdr:to>
            </anchor>
          </commentPr>
        </mc:Choice>
        <mc:Fallback/>
      </mc:AlternateContent>
    </comment>
    <comment ref="J1" authorId="0">
      <text>
        <r>
          <rPr>
            <b val="true"/>
            <sz val="8"/>
            <color rgb="FF000000"/>
            <rFont val="Tahoma"/>
            <family val="2"/>
          </rPr>
          <t xml:space="preserve">ham:
</t>
        </r>
        <r>
          <rPr>
            <sz val="8"/>
            <color rgb="FF000000"/>
            <rFont val="Tahoma"/>
            <family val="2"/>
          </rPr>
          <t xml:space="preserve">Nilai adalah penilaian yang dilakukan (Skor X Bobot)</t>
        </r>
      </text>
      <mc:AlternateContent>
        <mc:Choice Requires="v2">
          <commentPr autoFill="true" autoScale="false" colHidden="false" locked="false" rowHidden="false" textHAlign="justify" textVAlign="top">
            <anchor moveWithCells="false" sizeWithCells="false">
              <xdr:from>
                <xdr:col>8</xdr:col>
                <xdr:colOff>41</xdr:colOff>
                <xdr:row>0</xdr:row>
                <xdr:rowOff>2</xdr:rowOff>
              </xdr:from>
              <xdr:to>
                <xdr:col>11</xdr:col>
                <xdr:colOff>21</xdr:colOff>
                <xdr:row>1</xdr:row>
                <xdr:rowOff>15</xdr:rowOff>
              </xdr:to>
            </anchor>
          </commentPr>
        </mc:Choice>
        <mc:Fallback/>
      </mc:AlternateContent>
    </comment>
    <comment ref="K1" authorId="0">
      <text>
        <r>
          <rPr>
            <b val="true"/>
            <sz val="8"/>
            <color rgb="FF000000"/>
            <rFont val="Tahoma"/>
            <family val="2"/>
          </rPr>
          <t xml:space="preserve">ham:
</t>
        </r>
        <r>
          <rPr>
            <sz val="8"/>
            <color rgb="FF000000"/>
            <rFont val="Tahoma"/>
            <family val="2"/>
          </rPr>
          <t xml:space="preserve">Nilai adalah penilaian yang dilakukan (Skor X Bobot) 
</t>
        </r>
      </text>
      <mc:AlternateContent>
        <mc:Choice Requires="v2">
          <commentPr autoFill="true" autoScale="false" colHidden="false" locked="false" rowHidden="false" textHAlign="justify" textVAlign="top">
            <anchor moveWithCells="false" sizeWithCells="false">
              <xdr:from>
                <xdr:col>9</xdr:col>
                <xdr:colOff>25</xdr:colOff>
                <xdr:row>0</xdr:row>
                <xdr:rowOff>2</xdr:rowOff>
              </xdr:from>
              <xdr:to>
                <xdr:col>16</xdr:col>
                <xdr:colOff>14</xdr:colOff>
                <xdr:row>1</xdr:row>
                <xdr:rowOff>15</xdr:rowOff>
              </xdr:to>
            </anchor>
          </commentPr>
        </mc:Choice>
        <mc:Fallback/>
      </mc:AlternateContent>
    </comment>
    <comment ref="L1" authorId="0">
      <text>
        <r>
          <rPr>
            <b val="true"/>
            <sz val="8"/>
            <color rgb="FF000000"/>
            <rFont val="Tahoma"/>
            <family val="2"/>
          </rPr>
          <t xml:space="preserve">ham:
</t>
        </r>
        <r>
          <rPr>
            <sz val="8"/>
            <color rgb="FF000000"/>
            <rFont val="Tahoma"/>
            <family val="2"/>
          </rPr>
          <t xml:space="preserve">Nilai adalah penilaian yang dilakukan (Skor X Bobot)</t>
        </r>
      </text>
      <mc:AlternateContent>
        <mc:Choice Requires="v2">
          <commentPr autoFill="true" autoScale="false" colHidden="false" locked="false" rowHidden="false" textHAlign="justify" textVAlign="top">
            <anchor moveWithCells="false" sizeWithCells="false">
              <xdr:from>
                <xdr:col>11</xdr:col>
                <xdr:colOff>19</xdr:colOff>
                <xdr:row>0</xdr:row>
                <xdr:rowOff>2</xdr:rowOff>
              </xdr:from>
              <xdr:to>
                <xdr:col>18</xdr:col>
                <xdr:colOff>13</xdr:colOff>
                <xdr:row>1</xdr:row>
                <xdr:rowOff>15</xdr:rowOff>
              </xdr:to>
            </anchor>
          </commentPr>
        </mc:Choice>
        <mc:Fallback/>
      </mc:AlternateContent>
    </comment>
    <comment ref="M1" authorId="0">
      <text>
        <r>
          <rPr>
            <b val="true"/>
            <sz val="8"/>
            <color rgb="FF000000"/>
            <rFont val="Tahoma"/>
            <family val="2"/>
          </rPr>
          <t xml:space="preserve">ham:
</t>
        </r>
        <r>
          <rPr>
            <sz val="8"/>
            <color rgb="FF000000"/>
            <rFont val="Tahoma"/>
            <family val="2"/>
          </rPr>
          <t xml:space="preserve">Nilai adalah penilaian yang dilakukan (Skor X Bobot)</t>
        </r>
      </text>
      <mc:AlternateContent>
        <mc:Choice Requires="v2">
          <commentPr autoFill="true" autoScale="false" colHidden="false" locked="false" rowHidden="false" textHAlign="justify" textVAlign="top">
            <anchor moveWithCells="false" sizeWithCells="false">
              <xdr:from>
                <xdr:col>16</xdr:col>
                <xdr:colOff>24</xdr:colOff>
                <xdr:row>0</xdr:row>
                <xdr:rowOff>2</xdr:rowOff>
              </xdr:from>
              <xdr:to>
                <xdr:col>18</xdr:col>
                <xdr:colOff>29</xdr:colOff>
                <xdr:row>1</xdr:row>
                <xdr:rowOff>15</xdr:rowOff>
              </xdr:to>
            </anchor>
          </commentPr>
        </mc:Choice>
        <mc:Fallback/>
      </mc:AlternateContent>
    </comment>
    <comment ref="N1" authorId="0">
      <text>
        <r>
          <rPr>
            <b val="true"/>
            <sz val="8"/>
            <color rgb="FF000000"/>
            <rFont val="Tahoma"/>
            <family val="2"/>
          </rPr>
          <t xml:space="preserve">ham:
</t>
        </r>
        <r>
          <rPr>
            <sz val="8"/>
            <color rgb="FF000000"/>
            <rFont val="Tahoma"/>
            <family val="2"/>
          </rPr>
          <t xml:space="preserve">Nilai adalah penilaian yang dilakukan (Skor X Bobot)</t>
        </r>
      </text>
      <mc:AlternateContent>
        <mc:Choice Requires="v2">
          <commentPr autoFill="true" autoScale="false" colHidden="false" locked="false" rowHidden="false" textHAlign="justify" textVAlign="top">
            <anchor moveWithCells="false" sizeWithCells="false">
              <xdr:from>
                <xdr:col>18</xdr:col>
                <xdr:colOff>24</xdr:colOff>
                <xdr:row>0</xdr:row>
                <xdr:rowOff>2</xdr:rowOff>
              </xdr:from>
              <xdr:to>
                <xdr:col>19</xdr:col>
                <xdr:colOff>-56</xdr:colOff>
                <xdr:row>1</xdr:row>
                <xdr:rowOff>15</xdr:rowOff>
              </xdr:to>
            </anchor>
          </commentPr>
        </mc:Choice>
        <mc:Fallback/>
      </mc:AlternateContent>
    </comment>
    <comment ref="O1" authorId="0">
      <text>
        <r>
          <rPr>
            <b val="true"/>
            <sz val="8"/>
            <color rgb="FF000000"/>
            <rFont val="Tahoma"/>
            <family val="2"/>
          </rPr>
          <t xml:space="preserve">ham:
</t>
        </r>
        <r>
          <rPr>
            <sz val="8"/>
            <color rgb="FF000000"/>
            <rFont val="Tahoma"/>
            <family val="2"/>
          </rPr>
          <t xml:space="preserve">Nilai adalah penilaian yang dilakukan (Skor X Bobot)</t>
        </r>
      </text>
      <mc:AlternateContent>
        <mc:Choice Requires="v2">
          <commentPr autoFill="true" autoScale="false" colHidden="true" locked="false" rowHidden="false" textHAlign="justify" textVAlign="top">
            <anchor moveWithCells="false" sizeWithCells="false">
              <xdr:from>
                <xdr:col>20</xdr:col>
                <xdr:colOff>38</xdr:colOff>
                <xdr:row>0</xdr:row>
                <xdr:rowOff>2</xdr:rowOff>
              </xdr:from>
              <xdr:to>
                <xdr:col>21</xdr:col>
                <xdr:colOff>43</xdr:colOff>
                <xdr:row>1</xdr:row>
                <xdr:rowOff>15</xdr:rowOff>
              </xdr:to>
            </anchor>
          </commentPr>
        </mc:Choice>
        <mc:Fallback/>
      </mc:AlternateContent>
    </comment>
    <comment ref="P1" authorId="0">
      <text>
        <r>
          <rPr>
            <b val="true"/>
            <sz val="8"/>
            <color rgb="FF000000"/>
            <rFont val="Tahoma"/>
            <family val="2"/>
          </rPr>
          <t xml:space="preserve">ham:
</t>
        </r>
        <r>
          <rPr>
            <sz val="8"/>
            <color rgb="FF000000"/>
            <rFont val="Tahoma"/>
            <family val="2"/>
          </rPr>
          <t xml:space="preserve">Nilai adalah penilaian yang dilakukan (Skor X Bobot)</t>
        </r>
      </text>
      <mc:AlternateContent>
        <mc:Choice Requires="v2">
          <commentPr autoFill="true" autoScale="false" colHidden="true" locked="false" rowHidden="false" textHAlign="justify" textVAlign="top">
            <anchor moveWithCells="false" sizeWithCells="false">
              <xdr:from>
                <xdr:col>21</xdr:col>
                <xdr:colOff>21</xdr:colOff>
                <xdr:row>0</xdr:row>
                <xdr:rowOff>2</xdr:rowOff>
              </xdr:from>
              <xdr:to>
                <xdr:col>22</xdr:col>
                <xdr:colOff>25</xdr:colOff>
                <xdr:row>1</xdr:row>
                <xdr:rowOff>15</xdr:rowOff>
              </xdr:to>
            </anchor>
          </commentPr>
        </mc:Choice>
        <mc:Fallback/>
      </mc:AlternateContent>
    </comment>
    <comment ref="R1" authorId="0">
      <text>
        <r>
          <rPr>
            <b val="true"/>
            <sz val="8"/>
            <color rgb="FF000000"/>
            <rFont val="Tahoma"/>
            <family val="2"/>
          </rPr>
          <t xml:space="preserve">ham:
</t>
        </r>
        <r>
          <rPr>
            <sz val="8"/>
            <color rgb="FF000000"/>
            <rFont val="Tahoma"/>
            <family val="2"/>
          </rPr>
          <t xml:space="preserve">Nama Riviewer Internal ditulis tanpa disingkat serta tidak menggunakan gelar</t>
        </r>
      </text>
      <mc:AlternateContent>
        <mc:Choice Requires="v2">
          <commentPr autoFill="true" autoScale="false" colHidden="false" locked="false" rowHidden="false" textHAlign="justify" textVAlign="top">
            <anchor moveWithCells="false" sizeWithCells="false">
              <xdr:from>
                <xdr:col>21</xdr:col>
                <xdr:colOff>27</xdr:colOff>
                <xdr:row>0</xdr:row>
                <xdr:rowOff>2</xdr:rowOff>
              </xdr:from>
              <xdr:to>
                <xdr:col>22</xdr:col>
                <xdr:colOff>60</xdr:colOff>
                <xdr:row>1</xdr:row>
                <xdr:rowOff>15</xdr:rowOff>
              </xdr:to>
            </anchor>
          </commentPr>
        </mc:Choice>
        <mc:Fallback/>
      </mc:AlternateContent>
    </comment>
    <comment ref="S1" authorId="0">
      <text>
        <r>
          <rPr>
            <b val="true"/>
            <sz val="8"/>
            <color rgb="FF000000"/>
            <rFont val="Tahoma"/>
            <family val="2"/>
          </rPr>
          <t xml:space="preserve">ham:
</t>
        </r>
        <r>
          <rPr>
            <sz val="8"/>
            <color rgb="FF000000"/>
            <rFont val="Tahoma"/>
            <family val="2"/>
          </rPr>
          <t xml:space="preserve">Rekomendasi Proposal yang telah dievaluasi Terima atau Tolak</t>
        </r>
      </text>
      <mc:AlternateContent>
        <mc:Choice Requires="v2">
          <commentPr autoFill="true" autoScale="false" colHidden="false" locked="false" rowHidden="false" textHAlign="justify" textVAlign="top">
            <anchor moveWithCells="false" sizeWithCells="false">
              <xdr:from>
                <xdr:col>24</xdr:col>
                <xdr:colOff>33</xdr:colOff>
                <xdr:row>0</xdr:row>
                <xdr:rowOff>2</xdr:rowOff>
              </xdr:from>
              <xdr:to>
                <xdr:col>25</xdr:col>
                <xdr:colOff>0</xdr:colOff>
                <xdr:row>1</xdr:row>
                <xdr:rowOff>0</xdr:rowOff>
              </xdr:to>
            </anchor>
          </commentPr>
        </mc:Choice>
        <mc:Fallback/>
      </mc:AlternateContent>
    </comment>
  </commentList>
</comments>
</file>

<file path=xl/sharedStrings.xml><?xml version="1.0" encoding="utf-8"?>
<sst xmlns="http://schemas.openxmlformats.org/spreadsheetml/2006/main" count="2001" uniqueCount="580">
  <si>
    <t xml:space="preserve">Petunjuk Pengisian Rekap Penilaian Usulan Tahun 2012:</t>
  </si>
  <si>
    <t xml:space="preserve">1.</t>
  </si>
  <si>
    <r>
      <rPr>
        <sz val="11"/>
        <rFont val="Arial"/>
        <family val="2"/>
      </rPr>
      <t xml:space="preserve">Data yang dikumpulkan berasal dari</t>
    </r>
    <r>
      <rPr>
        <i val="true"/>
        <sz val="11"/>
        <rFont val="Arial"/>
        <family val="2"/>
      </rPr>
      <t xml:space="preserve"> </t>
    </r>
    <r>
      <rPr>
        <b val="true"/>
        <i val="true"/>
        <sz val="11"/>
        <rFont val="Arial"/>
        <family val="2"/>
      </rPr>
      <t xml:space="preserve">hasil desk evaluasi proposal oleh reviewer internal Perguruan Tinggi masing-masing</t>
    </r>
  </si>
  <si>
    <t xml:space="preserve">2.</t>
  </si>
  <si>
    <r>
      <rPr>
        <sz val="11"/>
        <rFont val="Arial"/>
        <family val="2"/>
      </rPr>
      <t xml:space="preserve">Untuk data field </t>
    </r>
    <r>
      <rPr>
        <b val="true"/>
        <sz val="11"/>
        <rFont val="Arial"/>
        <family val="2"/>
      </rPr>
      <t xml:space="preserve">No,Kode Skim,Kode PT,No Proposal (disesuaikan dengan penomeran prosopsal di internal),Judul Kegiatan/ Proposal ,Bidang Ilmu, NIDN,Nama Ketua</t>
    </r>
    <r>
      <rPr>
        <sz val="11"/>
        <rFont val="Arial"/>
        <family val="2"/>
      </rPr>
      <t xml:space="preserve"> adalah sama dengan rekap usulan proposal yang telah disampaikan ke DITLITABMAS, sedangkan field </t>
    </r>
    <r>
      <rPr>
        <b val="true"/>
        <sz val="11"/>
        <rFont val="Arial"/>
        <family val="2"/>
      </rPr>
      <t xml:space="preserve">Revisi Biaya Thn 1, Revisi Biaya Thn 2, Revisi Biaya Thn 3, (diisi sesuai hasil evaluasi dan atau sama dengan usulan jika tidak ada perubahan) Total Biaya, Nilai 1, Nilai 2, Nilai 3, Nilai 4, Nilai 5 (Nilai adalah Skor X Bobot )Total Nilai, Nama Reviewer Internal, Rekomendasi (Terima/Tolak) di isi sesuai dengan hasil penilaian proposal oleh reviewer internal sesuai dengan skim masing masing, </t>
    </r>
    <r>
      <rPr>
        <sz val="11"/>
        <rFont val="Arial"/>
        <family val="2"/>
      </rPr>
      <t xml:space="preserve">satu proposal di nilai oleh 1 reviewer internal sesuai dengan bidang ilmu usulan proposal
</t>
    </r>
  </si>
  <si>
    <t xml:space="preserve">3.</t>
  </si>
  <si>
    <r>
      <rPr>
        <sz val="11"/>
        <rFont val="Arial"/>
        <family val="2"/>
      </rPr>
      <t xml:space="preserve">Untuk nilai 1 sd. Nilai ke n adalah hasil dari penilaian seorang reviewer bukan dari berberapa revierwer </t>
    </r>
    <r>
      <rPr>
        <b val="true"/>
        <sz val="11"/>
        <rFont val="Arial"/>
        <family val="2"/>
      </rPr>
      <t xml:space="preserve">(satu judul proposal dinilai oleh satu reviewer untuk Klaster Utama dan Madya)</t>
    </r>
    <r>
      <rPr>
        <sz val="11"/>
        <rFont val="Arial"/>
        <family val="2"/>
      </rPr>
      <t xml:space="preserve">, untuk </t>
    </r>
    <r>
      <rPr>
        <b val="true"/>
        <sz val="11"/>
        <rFont val="Arial"/>
        <family val="2"/>
      </rPr>
      <t xml:space="preserve">Klaster Utama dan Madya</t>
    </r>
    <r>
      <rPr>
        <sz val="11"/>
        <rFont val="Arial"/>
        <family val="2"/>
      </rPr>
      <t xml:space="preserve"> Kolom rekomendasi di kosongkan, sedangkan untuk </t>
    </r>
    <r>
      <rPr>
        <b val="true"/>
        <sz val="11"/>
        <rFont val="Arial"/>
        <family val="2"/>
      </rPr>
      <t xml:space="preserve">Klaster Mandiri </t>
    </r>
    <r>
      <rPr>
        <sz val="11"/>
        <rFont val="Arial"/>
        <family val="2"/>
      </rPr>
      <t xml:space="preserve">kolom rekomendasi wajib di isi</t>
    </r>
  </si>
  <si>
    <t xml:space="preserve">4.</t>
  </si>
  <si>
    <r>
      <rPr>
        <sz val="11"/>
        <rFont val="Arial"/>
        <family val="2"/>
      </rPr>
      <t xml:space="preserve">Data Hasil penilaian proposal tersebut dikumpulkan ke dalam</t>
    </r>
    <r>
      <rPr>
        <i val="true"/>
        <sz val="11"/>
        <rFont val="Arial"/>
        <family val="2"/>
      </rPr>
      <t xml:space="preserve"> file </t>
    </r>
    <r>
      <rPr>
        <b val="true"/>
        <sz val="11"/>
        <rFont val="Arial"/>
        <family val="2"/>
      </rPr>
      <t xml:space="preserve">Rekap_Hasil_Penilaian_Proposal_Desentralisasi_NamaPT.xls </t>
    </r>
    <r>
      <rPr>
        <sz val="11"/>
        <rFont val="Arial"/>
        <family val="2"/>
      </rPr>
      <t xml:space="preserve">dimana NamaPT di ganti nama Perguruan Tinggi masing masing kemudian di kirimka ke alamat email </t>
    </r>
    <r>
      <rPr>
        <b val="true"/>
        <sz val="11"/>
        <rFont val="Arial"/>
        <family val="2"/>
      </rPr>
      <t xml:space="preserve">desentralisasipl2011@yahoo.co.id paling lambat 25 oktober 2011</t>
    </r>
  </si>
  <si>
    <t xml:space="preserve">Langkah Kerja :</t>
  </si>
  <si>
    <r>
      <rPr>
        <sz val="11"/>
        <rFont val="Arial"/>
        <family val="2"/>
      </rPr>
      <t xml:space="preserve">Masukkan data sesuai dengan judul kolom yang ada di </t>
    </r>
    <r>
      <rPr>
        <b val="true"/>
        <sz val="11"/>
        <rFont val="Arial"/>
        <family val="2"/>
      </rPr>
      <t xml:space="preserve">sheet Rekap Penilaian Usulan</t>
    </r>
    <r>
      <rPr>
        <sz val="11"/>
        <rFont val="Arial"/>
        <family val="2"/>
      </rPr>
      <t xml:space="preserve"> pada </t>
    </r>
    <r>
      <rPr>
        <i val="true"/>
        <sz val="11"/>
        <rFont val="Arial"/>
        <family val="2"/>
      </rPr>
      <t xml:space="preserve">file </t>
    </r>
    <r>
      <rPr>
        <b val="true"/>
        <sz val="11"/>
        <rFont val="Arial"/>
        <family val="2"/>
      </rPr>
      <t xml:space="preserve">Rekap_Hasil_Penilaian_Proposal_Desentralisasi_NamaPT.xls </t>
    </r>
    <r>
      <rPr>
        <sz val="11"/>
        <rFont val="Arial"/>
        <family val="2"/>
      </rPr>
      <t xml:space="preserve">sebagai tempat pengumpulan data.</t>
    </r>
  </si>
  <si>
    <t xml:space="preserve">*/ periksa dahulu apakah format data atau struktur data telah sesuai</t>
  </si>
  <si>
    <t xml:space="preserve">Lakukan proses seperti  di atas untuk data-data usulan lainnya, dengan meletakkan tiap-tiap data usulan yg dikumpulkan pada baris selanjutnya.</t>
  </si>
  <si>
    <r>
      <rPr>
        <sz val="11"/>
        <rFont val="Arial"/>
        <family val="2"/>
      </rPr>
      <t xml:space="preserve">Simpan file dengan nama tetap (</t>
    </r>
    <r>
      <rPr>
        <b val="true"/>
        <sz val="11"/>
        <rFont val="Arial"/>
        <family val="2"/>
      </rPr>
      <t xml:space="preserve">Rekap_Hasil_Penilaian_Proposal_Desentralisasi_NamaPT.xls</t>
    </r>
    <r>
      <rPr>
        <sz val="11"/>
        <rFont val="Arial"/>
        <family val="2"/>
      </rPr>
      <t xml:space="preserve">), 
setelah lengkap dikirimkan ke kami melalui e-mail: </t>
    </r>
    <r>
      <rPr>
        <b val="true"/>
        <sz val="11"/>
        <rFont val="Arial"/>
        <family val="2"/>
      </rPr>
      <t xml:space="preserve">desentralisasipl2011@yahoo.co.id paling lambat 25 Oktober 2011</t>
    </r>
  </si>
  <si>
    <t xml:space="preserve">*/ NamaPT disesuaikan dengan nama perguruan tinggi pengusul</t>
  </si>
  <si>
    <t xml:space="preserve">Dokumen pelengkap yang harus dikirimkan bersama rekap hasil peniliaian antara lain:
1. Surat pengantar dari Ketua Lembaga Penelitian yang menjelaskan proses mulai dari  
    penerimaan sampai evaluasi dan passing grade tiap skim
2. Surat Keputusan dari Pimpinan Perguruan Tinggi yang menyatakan penujukan 
    sebagai Reviewer Internal Perguruan Tinggi
3. Berita acara Penilian Proposal Desentralisasi</t>
  </si>
  <si>
    <t xml:space="preserve">Bila mengalami kesulitan dalam melakukan proses ini silakan menghubungi :</t>
  </si>
  <si>
    <t xml:space="preserve">KEMENTERIAN PENDIDIKAN NASIONAL, DIREKTORAT JENDERAL PENDIDIKAN TINGGI</t>
  </si>
  <si>
    <t xml:space="preserve">DIREKTORAT PENELITIAN DAN PENGABDIAN KEPADA MASYARAKAT</t>
  </si>
  <si>
    <t xml:space="preserve"> LT 4 Gedung DIKTI Jln. Jenderal Sudirman, Pintu Satu Senayan, Jakarta Pusat</t>
  </si>
  <si>
    <t xml:space="preserve">Telp. (021) 57946100 Ext. 0444/0422 Fax. (021)5731846</t>
  </si>
  <si>
    <t xml:space="preserve">No</t>
  </si>
  <si>
    <t xml:space="preserve">Kode Skim (Wajib diisi)</t>
  </si>
  <si>
    <t xml:space="preserve">Kode PT (Wajib diisi)</t>
  </si>
  <si>
    <t xml:space="preserve">No Proposal
 (wajib diisi)</t>
  </si>
  <si>
    <t xml:space="preserve">Judul Kegiatan/ Proposal (Wajib diisi)</t>
  </si>
  <si>
    <t xml:space="preserve">Bidang Ilmu (Wajib diisi)</t>
  </si>
  <si>
    <t xml:space="preserve">NIDN 
(Wajib diisi)</t>
  </si>
  <si>
    <t xml:space="preserve">Nama Ketua (Wajib diisi)</t>
  </si>
  <si>
    <t xml:space="preserve">Rekomendasi Biaya Thn 1
(Wajib diisi)</t>
  </si>
  <si>
    <t xml:space="preserve">Nilai 1</t>
  </si>
  <si>
    <t xml:space="preserve">Nilai 2</t>
  </si>
  <si>
    <t xml:space="preserve">Nilai 3</t>
  </si>
  <si>
    <t xml:space="preserve">Nilai 4</t>
  </si>
  <si>
    <t xml:space="preserve">Nilai 5</t>
  </si>
  <si>
    <t xml:space="preserve">Nilai 6</t>
  </si>
  <si>
    <t xml:space="preserve">Nilai 7</t>
  </si>
  <si>
    <t xml:space="preserve">Total Nilai</t>
  </si>
  <si>
    <t xml:space="preserve">Nama Reviewer  
(Wajib diisi)</t>
  </si>
  <si>
    <t xml:space="preserve">Rekomendasi (Terima/Tolak) (Wajib diisi)</t>
  </si>
  <si>
    <t xml:space="preserve">APHB</t>
  </si>
  <si>
    <t xml:space="preserve">001-013</t>
  </si>
  <si>
    <t xml:space="preserve">Peran Imunomodulator Ekstrak dari Daun jambu Biji (Psidium guajava) Sebagai Efek Ganda Pada Terapi Diare Pada Sapi Bali</t>
  </si>
  <si>
    <t xml:space="preserve">Kesehatan</t>
  </si>
  <si>
    <t xml:space="preserve">drh.I wayan Sudira,Msi</t>
  </si>
  <si>
    <t xml:space="preserve">Dr. Ir. Ida Bagus W. Gunam, MP</t>
  </si>
  <si>
    <t xml:space="preserve">Pengembangan Model Pencegahan Penyakit Rabies di Provinsi Bali</t>
  </si>
  <si>
    <t xml:space="preserve">Made Pasek kardiwinata</t>
  </si>
  <si>
    <t xml:space="preserve">PERAN POTENSIAL HEWAN PIARAAN DALAM "FOOD-BORNE TRANSMISION" TOXOPLASMOSIS PADA MANUSIA</t>
  </si>
  <si>
    <t xml:space="preserve">I MADE SUBRATA</t>
  </si>
  <si>
    <r>
      <rPr>
        <b val="true"/>
        <sz val="10"/>
        <rFont val="Times New Roman"/>
        <family val="1"/>
      </rPr>
      <t xml:space="preserve">Sinergi Bioaktivitas Ekstraks Daun Tapakdara (</t>
    </r>
    <r>
      <rPr>
        <b val="true"/>
        <i val="true"/>
        <sz val="10"/>
        <rFont val="Times New Roman"/>
        <family val="1"/>
      </rPr>
      <t xml:space="preserve">Chataranthus roseus) </t>
    </r>
    <r>
      <rPr>
        <b val="true"/>
        <sz val="10"/>
        <rFont val="Times New Roman"/>
        <family val="1"/>
      </rPr>
      <t xml:space="preserve">dan Pegagan (</t>
    </r>
    <r>
      <rPr>
        <b val="true"/>
        <i val="true"/>
        <sz val="10"/>
        <rFont val="Times New Roman"/>
        <family val="1"/>
      </rPr>
      <t xml:space="preserve">Centella asiatica</t>
    </r>
    <r>
      <rPr>
        <b val="true"/>
        <sz val="10"/>
        <rFont val="Times New Roman"/>
        <family val="1"/>
      </rPr>
      <t xml:space="preserve">) terhadap Proses Penyembuhan Luka Pada Tikus.</t>
    </r>
  </si>
  <si>
    <t xml:space="preserve">131593843</t>
  </si>
  <si>
    <t xml:space="preserve">I Ketut Anom Dada</t>
  </si>
  <si>
    <t xml:space="preserve">Evaluasi Penggunaan Antibodi Monoklonal Untuk Mendekteksi Keberadaan larva cacing Pita Dalam upaya Menjaga Kesehatan Daging</t>
  </si>
  <si>
    <t xml:space="preserve">Drh. Ida Bagus Ngurah swacita</t>
  </si>
  <si>
    <t xml:space="preserve">Dr. drh. I Nyoman Suarsana, M.Si</t>
  </si>
  <si>
    <t xml:space="preserve">Daya kekebalan sapi Bali yang divaksinasi terhadap penyakit Jembrana dan Pasteurellosis secara Laboratoris dan Uji Lapangan</t>
  </si>
  <si>
    <t xml:space="preserve">0014096113</t>
  </si>
  <si>
    <t xml:space="preserve">I Ketut Berata</t>
  </si>
  <si>
    <t xml:space="preserve">deteksi dini infeksi cacing hati Fasciola gigantika pada ternak sapi menggunakan antibodi monoklonal</t>
  </si>
  <si>
    <t xml:space="preserve">oo28126208</t>
  </si>
  <si>
    <t xml:space="preserve">Ida Bagus Oka Winaya</t>
  </si>
  <si>
    <t xml:space="preserve">potensi antibodi Monoklonal anti Virus Rabies Isolat Bali untuk Mendiagnosis Penyakit Rabies</t>
  </si>
  <si>
    <t xml:space="preserve">Drh. Ida bagus Kade Suardana, M.Si</t>
  </si>
  <si>
    <t xml:space="preserve">Pengembangan Prototipe Kit Diagnostik  Berbasis Antigen Peptida Sintetik untuk Penanggulangan Rabies di Indonesia</t>
  </si>
  <si>
    <t xml:space="preserve">I Nyoman Suartha</t>
  </si>
  <si>
    <t xml:space="preserve">Deteksi Bovine Viral diarrhea sebagai Kandidat Produksi Imunodiagnostik Penyakit Diare Ganas Pada Sapi</t>
  </si>
  <si>
    <t xml:space="preserve">Drh. Ni Luh Eka Setiasih, M.Si</t>
  </si>
  <si>
    <t xml:space="preserve">APHP</t>
  </si>
  <si>
    <t xml:space="preserve">Bali Antara Abad VIII - XIV : Upaya Rekontruksi Sejarah Bali Kuno Berdasrkan Tinggalan arkeologi</t>
  </si>
  <si>
    <t xml:space="preserve">HUMANIORA</t>
  </si>
  <si>
    <t xml:space="preserve">Prof.Dr. I Wayan Ardika, MA</t>
  </si>
  <si>
    <t xml:space="preserve">Prof. Dr. Drs. Ida Bagus Putrayadnya, MA.</t>
  </si>
  <si>
    <t xml:space="preserve">Model Pemertahanan bahasa Ibu : Kasus daerah Destinasi Wisata Internasional di Bali</t>
  </si>
  <si>
    <t xml:space="preserve">Ni Luh Nyoman Seri Malini</t>
  </si>
  <si>
    <t xml:space="preserve">Model Pengembangan LP Kerobokan Denpasar (Studi Upaya Pemberdayaan Narapidana)</t>
  </si>
  <si>
    <t xml:space="preserve">I Gst. Ag. Oka Mahagangga</t>
  </si>
  <si>
    <t xml:space="preserve">Upah Layak Jurnalis dalam Industri Media di Indonesia (Tinjauan Psikologi dan Sosiologi)</t>
  </si>
  <si>
    <t xml:space="preserve">Dewi Puri Astiti, S.Fil, M.Si</t>
  </si>
  <si>
    <t xml:space="preserve">Pembedaan aspek Kepribadian Pada Tes EPPS terhadap Kepemimpinan Yang Efektif</t>
  </si>
  <si>
    <t xml:space="preserve">Nicholas Simarmata, S.Psi.,MA</t>
  </si>
  <si>
    <t xml:space="preserve">AUPT</t>
  </si>
  <si>
    <t xml:space="preserve">Strategi Pengembangan Wawasan Kebangsaan dan Multikulturalisme pada era Reformasi : studi analisis Kritis Terhadap Kehidupan Masyarakat Multikultural di Balu</t>
  </si>
  <si>
    <t xml:space="preserve">Prof Dr A a Ngr anom Kumbara, MA</t>
  </si>
  <si>
    <t xml:space="preserve">Mengubah Profesi Membangun Martabat : studi Tentang strategi Pengentasan Kemiskinan Berbasis Kemampuan Perempuan Pengemis di Munti Gunung, Karangasem Bali</t>
  </si>
  <si>
    <t xml:space="preserve">Dr Ni Made Wiasti, M.Hum</t>
  </si>
  <si>
    <t xml:space="preserve">Hubungan Orang Bali Dengan Orang Cina di Perkotaan : studi analisis kritis dari perspektif multikulturalisme di Bali</t>
  </si>
  <si>
    <t xml:space="preserve">Prof dr Ni Luh Sutjiati Beratha, MA</t>
  </si>
  <si>
    <t xml:space="preserve">Membangun Jatidiri Universitas Udayana : Mengembangkan Ilmu Berbasis Pola ilmiah Pokok Kebudayaan</t>
  </si>
  <si>
    <t xml:space="preserve">Prof. Dr I wayan ardika, MA</t>
  </si>
  <si>
    <t xml:space="preserve">APDD</t>
  </si>
  <si>
    <t xml:space="preserve">Dinamika Penggunaan Bahasa Bugis pada Masyarakat Bugis di Bali</t>
  </si>
  <si>
    <t xml:space="preserve">I Nyoman Muliana</t>
  </si>
  <si>
    <t xml:space="preserve"> -</t>
  </si>
  <si>
    <t xml:space="preserve">Wacana Siwa-Buddha dalam Kakawin Nilacandra, karya Made Degung, I Wayan Mandra, dan I Wayan Pamit</t>
  </si>
  <si>
    <t xml:space="preserve">Drs. A.A. Gde Alit Geria, M.Si.</t>
  </si>
  <si>
    <t xml:space="preserve">Pengutamaan Kebijakan Ujian Nasional dan Representasinya pada Sistem Manajemen Pendidikan di Sekolah Menengah atas Kabupaten Tabanan</t>
  </si>
  <si>
    <t xml:space="preserve">00 0403 5810</t>
  </si>
  <si>
    <t xml:space="preserve">Made Kerta Adhi</t>
  </si>
  <si>
    <t xml:space="preserve">Metafora Emosi Amarah dan Cinta Bahasa Indonesia</t>
  </si>
  <si>
    <t xml:space="preserve">I Made Rajeg</t>
  </si>
  <si>
    <t xml:space="preserve">Dinamika Pemakaian Tingkat Tutur pada Guyub Tutur Kota Singaraja</t>
  </si>
  <si>
    <t xml:space="preserve">OOO2097601</t>
  </si>
  <si>
    <t xml:space="preserve">Dewa Putu Ramendra</t>
  </si>
  <si>
    <t xml:space="preserve">Perspektif Tipologis Konstruksi Verba Beruntun Bahasa Bali</t>
  </si>
  <si>
    <t xml:space="preserve">OO10105919</t>
  </si>
  <si>
    <t xml:space="preserve">Dra. Ni Luh Ketut Mas Indrawati, MA</t>
  </si>
  <si>
    <t xml:space="preserve">Proses-proses Fonologis Bahasa Kaur dan Faktor-Faktor Penyebabnya</t>
  </si>
  <si>
    <t xml:space="preserve">0001027803</t>
  </si>
  <si>
    <t xml:space="preserve">Wisman Hadi</t>
  </si>
  <si>
    <t xml:space="preserve">Iklan Layanan Masyarakat: Kajian Semiotik</t>
  </si>
  <si>
    <t xml:space="preserve">OOO9015901</t>
  </si>
  <si>
    <t xml:space="preserve">Ni Wayan Sukarini</t>
  </si>
  <si>
    <t xml:space="preserve">Klausa Bahas Sabu : Kajian Tipologi Sintaks</t>
  </si>
  <si>
    <t xml:space="preserve">I Nyoman Sukendra</t>
  </si>
  <si>
    <t xml:space="preserve">Wanita-Wanita Berjaya Dan Terpinggirkan Dalam Novel-Novel Nh. Dini: Analisis Feminisme</t>
  </si>
  <si>
    <t xml:space="preserve">Dra.Siti Norma Nasution,M.Hum.</t>
  </si>
  <si>
    <t xml:space="preserve">APHT</t>
  </si>
  <si>
    <t xml:space="preserve">Efek Induksi Apoptosis dan Antiangiogenesis Pinostrobin dari Temu Kunci (Kaempferia Pandurata Roxb) terhadap kanker Fibrosarkoma Mencit Hasil Induksi Benzopirena</t>
  </si>
  <si>
    <t xml:space="preserve">MIPA</t>
  </si>
  <si>
    <t xml:space="preserve">Drs I made Oka adi Parwata, M.Si</t>
  </si>
  <si>
    <t xml:space="preserve">Dr. Ir. Ida Ayu Astarini, M.Sc</t>
  </si>
  <si>
    <t xml:space="preserve">Analisis keragaman Nyuh Madan Berdasarkan Penanda DNA Mikrosatelit</t>
  </si>
  <si>
    <t xml:space="preserve">Eniek Kriswiyanti</t>
  </si>
  <si>
    <t xml:space="preserve">Kinetika degradasi insitu kolesterol dan koprostanol dalam sedimen sungai</t>
  </si>
  <si>
    <t xml:space="preserve">Iryanti Eka Suprihatin</t>
  </si>
  <si>
    <r>
      <rPr>
        <sz val="12"/>
        <rFont val="Times New Roman"/>
        <family val="1"/>
      </rPr>
      <t xml:space="preserve">MINIMALISASI LIMBAH TEKSTIL </t>
    </r>
    <r>
      <rPr>
        <sz val="12"/>
        <color rgb="FF000000"/>
        <rFont val="Times New Roman"/>
        <family val="1"/>
      </rPr>
      <t xml:space="preserve">’CONGO-RED’ MELALUI FOTODEGRADASI DENGAN SINAR UV DAN KATALIS ZnO</t>
    </r>
    <r>
      <rPr>
        <sz val="12"/>
        <rFont val="Times New Roman"/>
        <family val="1"/>
      </rPr>
      <t xml:space="preserve"> </t>
    </r>
  </si>
  <si>
    <t xml:space="preserve">Ni Pt. Diantariani</t>
  </si>
  <si>
    <t xml:space="preserve">Spesiasi dan Bioavailabilitas Logam Cu dan Pb dalam Sedimen di Pantai Sanur - Bali</t>
  </si>
  <si>
    <t xml:space="preserve">I Made Siaka</t>
  </si>
  <si>
    <t xml:space="preserve">Sintesis Silika Gel Termodifikasi Ligan Difenilkarbazon dan Difenilkarbasida Dari Abu Sekam Padi Untuk Meminimalkan Kandungan Ion Kromium(III) dan Kromium(VI) Dalam Larutan Melalui Adsorpsi.</t>
  </si>
  <si>
    <t xml:space="preserve">I Wayan Sudiarta</t>
  </si>
  <si>
    <t xml:space="preserve">Penerapan Teknologi Mutagenesis Untuk Ketahanan Terhadap Layu Fusarium Pada Cabai Merah (Capsicum annuum L.)</t>
  </si>
  <si>
    <t xml:space="preserve">Made Pharmawati</t>
  </si>
  <si>
    <t xml:space="preserve">APID</t>
  </si>
  <si>
    <t xml:space="preserve">STUDI PERBANDINGAN HASIL PENYARINGAN ASAM HUMIK,
POLUTAN ORGANIK, DENGAN TEKNIK MEMBRAN POLYSULFONE DAN NATURAL</t>
  </si>
  <si>
    <t xml:space="preserve">Ni Nyoman Rupiasih</t>
  </si>
  <si>
    <t xml:space="preserve">Ragam Genetik Haplotipe Pria Klan Kayuan dan Wangsa Brahmana Nirartha untuk Penyediaan Database DNA Klan-Klan Pada Masyarakat Bali</t>
  </si>
  <si>
    <t xml:space="preserve">I Ketut Junitha</t>
  </si>
  <si>
    <t xml:space="preserve">Pemanfaatan Kulit Biji Tumbuhan Nyamplung (Calophyllum inophyllum L) Sebagai Agen Antikanker KB Cell Line Secara Invitro dan Invivo</t>
  </si>
  <si>
    <t xml:space="preserve">I Made Sukadana</t>
  </si>
  <si>
    <t xml:space="preserve">Ekstraksi dan Kajian Karakteristik Gelatin dari Kulit Ceker Ayam Broiler
</t>
  </si>
  <si>
    <t xml:space="preserve">Ni Made Puspawati</t>
  </si>
  <si>
    <t xml:space="preserve">Biodiversitas Jamur Patogen pada Buah Naga dan Pengendaliannya melalui Pemanfaatan Ekstrak Tanaman dan Senyawa Aktifnya dalam Usaha Pembuatan Fungisida Nabati</t>
  </si>
  <si>
    <t xml:space="preserve">00-2303-6908</t>
  </si>
  <si>
    <t xml:space="preserve">Wiwik Susanah Rita</t>
  </si>
  <si>
    <t xml:space="preserve">Aktivitas hidrolisis garam empedu dan kemampuan mengasimilasi kolesterol dari Lactobacillus spp untuk pengembangan probiotik yang dapat menurunkan kolesterol darah</t>
  </si>
  <si>
    <t xml:space="preserve">0022106401</t>
  </si>
  <si>
    <t xml:space="preserve">Yan Ramona</t>
  </si>
  <si>
    <t xml:space="preserve">PENGEMBANGAN MODEL PROYEKSI KONSUMSI LISTRIK PROPINSI BALI DENGAN JARINGAN SARAF TIRUAN DAN FUZZY TIME SERIES</t>
  </si>
  <si>
    <t xml:space="preserve">0014066501</t>
  </si>
  <si>
    <t xml:space="preserve">I PUTU EKA NILA KENCANA</t>
  </si>
  <si>
    <t xml:space="preserve">Penggunaan Cairan Rumen dan rayap Dalam Produksi Bionokulan Alternatif Serta Pemanfaatannya dalam Pengembangan Peternakan Sapi Bali Kompetitif dan sustainable</t>
  </si>
  <si>
    <t xml:space="preserve">Pertanian dan Peternakan</t>
  </si>
  <si>
    <t xml:space="preserve">I Made Mudita</t>
  </si>
  <si>
    <t xml:space="preserve">Prof. Dr. Ir. I Nyoman Rai, MS.</t>
  </si>
  <si>
    <t xml:space="preserve">Kajian Potensi Zoonosis Escherichia coli O157:H7 Asal Hewan ke Manusia melalui Analisis Genetic Diversity dengan Metode Polymerase Chain Reaction-Random Amplified Polimorphic DNA dan Analisis gen 16S  Ribosomal DNA </t>
  </si>
  <si>
    <t xml:space="preserve">Wayan Suardana </t>
  </si>
  <si>
    <t xml:space="preserve">Kajian Bubuk Inokulum Lactobacillus plantarum U201 dan Pediococcus acidilactici U318 pada Fermentasi Urutan</t>
  </si>
  <si>
    <t xml:space="preserve">0023096102</t>
  </si>
  <si>
    <t xml:space="preserve">NYOMAN SEMADI ANTARA</t>
  </si>
  <si>
    <t xml:space="preserve">Pemanfaatan Biourin Sebagai Biopestisida dan Pupuk Organik dalam Usaha Budidaya pada Tanaman Sawi Hijau (Brassica rapa var. parachinensis L) Organik</t>
  </si>
  <si>
    <t xml:space="preserve">001806540; </t>
  </si>
  <si>
    <t xml:space="preserve"> I Made Sudana,</t>
  </si>
  <si>
    <t xml:space="preserve">Pengembangan Komoditas Perkebunan Unggulan Melalui Optimalisasi Pemanfaatan Lahan Kering</t>
  </si>
  <si>
    <t xml:space="preserve">I Made Adnyana</t>
  </si>
  <si>
    <t xml:space="preserve">Analisis Kandungan Bahan aktif Ekstrak Daun Jati (Tectona Grandis L.f.) serta Potensinya sebagai allelopathy Terhadap Tanaman Kedelai (Glycine max) Kacang Hijau  (Phaseollus radiatus L.) dan Kacang tanah (Arachis hypogeae L.)</t>
  </si>
  <si>
    <t xml:space="preserve">Sang Ketut Sudirga</t>
  </si>
  <si>
    <t xml:space="preserve">Karakterisasi Protein Spesifik Berat Molekul 66 kDa Pada Tanaman Jeruk Terinfeksi Penyakit Citrus Vein Phloem Degeneration (CVPD) Untuk Diagnosa Pengendalian Penyakit</t>
  </si>
  <si>
    <t xml:space="preserve">Wayan Adiartayasa</t>
  </si>
  <si>
    <t xml:space="preserve">Transfer Mikroba Selulolitik Rumen Kerbau Untuk Tingkatkan Kecernaan Pakan serat dan Produktivitas Sapi Bali</t>
  </si>
  <si>
    <t xml:space="preserve">0012035901</t>
  </si>
  <si>
    <t xml:space="preserve">Ida Bagus Gaga Partama</t>
  </si>
  <si>
    <t xml:space="preserve">Aktivitas Antioksidan Bekatul Beras Merah dari Kabupaten Tabanan Bali dalam Sistem Pangan</t>
  </si>
  <si>
    <t xml:space="preserve">`0012098004</t>
  </si>
  <si>
    <t xml:space="preserve">I Wayan Rai Widarta</t>
  </si>
  <si>
    <t xml:space="preserve">Efektivitas Pseudomonas aeruginosa BS2A sebagai PGPR dan Uji Konsistensinya dalam Meningkatkan Hasil dan Ketahanan Tanaman Padi terhadap Penyakit Tungro</t>
  </si>
  <si>
    <t xml:space="preserve">Khamdan Khalimi</t>
  </si>
  <si>
    <t xml:space="preserve">Efikasi Tanah Supresif dalam Mengendalikan Penyakit Akar Gada pada Tanaman Kubis (Brassiuca oleracea L.)</t>
  </si>
  <si>
    <t xml:space="preserve">Ir. I Made Sudarma, MS.</t>
  </si>
  <si>
    <r>
      <rPr>
        <sz val="12"/>
        <rFont val="Times New Roman"/>
        <family val="1"/>
      </rPr>
      <t xml:space="preserve">ISOLASI, IDENTIFIKASI, DAN UJI KEMAMPUAN KHAMIR </t>
    </r>
    <r>
      <rPr>
        <i val="true"/>
        <sz val="12"/>
        <rFont val="Times New Roman"/>
        <family val="1"/>
      </rPr>
      <t xml:space="preserve">SACCHAROMYCES CEREVISIAE</t>
    </r>
    <r>
      <rPr>
        <sz val="12"/>
        <rFont val="Times New Roman"/>
        <family val="1"/>
      </rPr>
      <t xml:space="preserve">  YANG DI ISOLASI DARI RAGI TAPE SEBAGAI AGENSIA PROBIOTIK DAN PENINGKATAN PRODUKTIVITAS ITIK BALI</t>
    </r>
  </si>
  <si>
    <t xml:space="preserve">0019036103</t>
  </si>
  <si>
    <t xml:space="preserve">I Gst. Nym. Gde Bidura</t>
  </si>
  <si>
    <t xml:space="preserve">Pembuatan Pati Keladi Termodifikasi dengan Teknik Heat Moisture Treatment (HMT) dan Aplikasinya pada Pembuatan Mie Instant</t>
  </si>
  <si>
    <t xml:space="preserve">0024045709</t>
  </si>
  <si>
    <t xml:space="preserve">Dr. Ir. I Nengah Kencana Putra, MS</t>
  </si>
  <si>
    <t xml:space="preserve">Upaya meningkatkan Produksi Bioetanol dari Ubi Jalar (Ipomea batatas L) Melalui Proses Likuifikasi dan Sakarifikasi Fermentasi Simultan (SFS)</t>
  </si>
  <si>
    <t xml:space="preserve">0020067803</t>
  </si>
  <si>
    <t xml:space="preserve">I Wayan Arnata</t>
  </si>
  <si>
    <t xml:space="preserve">Upaya memanfaatkan ketela sebagai bahan pangan diet penderita diabetes mellitus</t>
  </si>
  <si>
    <t xml:space="preserve">Prof. Dr. Ir. Bambang Admadi H</t>
  </si>
  <si>
    <t xml:space="preserve">Peningkatan Sifat Sensorik,Zat Gizi dan Daya Antioksidan Ledok Instan dengan Penambahan Ubi Jalar Ungu.</t>
  </si>
  <si>
    <t xml:space="preserve">I Ketut Suter</t>
  </si>
  <si>
    <t xml:space="preserve">Produksi Asam Asetat Dari Limbah Cairan Pulpa Hasil Samping Fermentasi Biji Kakao Dengan Menggunakan Wadah Sistem “Termos” </t>
  </si>
  <si>
    <t xml:space="preserve">0030096202</t>
  </si>
  <si>
    <t xml:space="preserve">G.P. Ganda Putra</t>
  </si>
  <si>
    <t xml:space="preserve">Pengembangan minyak atsiri bunga kamboja sebagai  
     bahan aroma terapi untuk kebutuhan spa di Bali
</t>
  </si>
  <si>
    <t xml:space="preserve">0024086404</t>
  </si>
  <si>
    <t xml:space="preserve">Ni Made Wartini</t>
  </si>
  <si>
    <t xml:space="preserve">Formulasi Inokulan Jamur Pembentuk Gubal Gaharu pada Tanaman Ketimunan (Gyrinops versteegh)</t>
  </si>
  <si>
    <t xml:space="preserve">I Made Mega</t>
  </si>
  <si>
    <t xml:space="preserve">Karakterisasi Bio-Ekologi dan Molekuler Virus Penyebab Penyakit Daun Menggulung Pada Tanaman Anggur (Vitis Vinivera L.)</t>
  </si>
  <si>
    <t xml:space="preserve">I Gede Rai Maya Temaja</t>
  </si>
  <si>
    <t xml:space="preserve">Dr. Ir. I Gusti Mahayani Krisna Dewi, MS.</t>
  </si>
  <si>
    <t xml:space="preserve">Mengoptimalkan Lahan Marginal</t>
  </si>
  <si>
    <t xml:space="preserve">Sumiyati</t>
  </si>
  <si>
    <t xml:space="preserve">Identifikasi Keragaman Oncobasidium theobromae Penyebab Penyakit Vascular Streak Pada Kakao dan Pemetaan Penyebabnya di Bali</t>
  </si>
  <si>
    <t xml:space="preserve">Gusti Ngurah Alit Susanta Wirya</t>
  </si>
  <si>
    <t xml:space="preserve">Peningkatan Produktivitas Sapi Bali dengan Mengoptimalkan  Kinerja Mikroba Rumen  melalui Pemanfaatan Bahan Pakan Lokal untuk Menunjang Ketahanan Pangan Nasional</t>
  </si>
  <si>
    <t xml:space="preserve">Ni Nyoman Suryani</t>
  </si>
  <si>
    <t xml:space="preserve">identifikasi Streptomyces sp menggunakan 16S rRNA dan isolasi antibiotik yang dihasilkan</t>
  </si>
  <si>
    <t xml:space="preserve"> Retno Kawuri</t>
  </si>
  <si>
    <t xml:space="preserve">Peningkatan Produktivitas Sapi Bali Jantan Melalui Pemberian Ransum Dengan Kandungan Protein Dan Energi Yang Berbeda</t>
  </si>
  <si>
    <t xml:space="preserve">Ni Putu Mariani</t>
  </si>
  <si>
    <t xml:space="preserve">Pemanfaatan Ekstrak Daun Jati (Tectona grandis L.f.) sebagai Fungisida Nabati Untuk Mengendalikan Jamur Perusak Kayu Sengon</t>
  </si>
  <si>
    <t xml:space="preserve">Ni Putu Adriani Astiti</t>
  </si>
  <si>
    <r>
      <rPr>
        <sz val="12"/>
        <rFont val="Times New Roman"/>
        <family val="1"/>
      </rPr>
      <t xml:space="preserve">Identifikasi dan Penyediaan Metode Deteksi</t>
    </r>
    <r>
      <rPr>
        <i val="true"/>
        <sz val="12"/>
        <rFont val="Times New Roman"/>
        <family val="1"/>
      </rPr>
      <t xml:space="preserve"> Rice tungro bacilliform badnavirus </t>
    </r>
    <r>
      <rPr>
        <sz val="12"/>
        <rFont val="Times New Roman"/>
        <family val="1"/>
      </rPr>
      <t xml:space="preserve">(RTBV) dan </t>
    </r>
    <r>
      <rPr>
        <i val="true"/>
        <sz val="12"/>
        <rFont val="Times New Roman"/>
        <family val="1"/>
      </rPr>
      <t xml:space="preserve">Rice tungro spherical waikavirus </t>
    </r>
    <r>
      <rPr>
        <sz val="12"/>
        <rFont val="Times New Roman"/>
        <family val="1"/>
      </rPr>
      <t xml:space="preserve">(RTSV) pada Tanaman Padi di Bali</t>
    </r>
  </si>
  <si>
    <t xml:space="preserve">Dr. Ir. Yohanes Setiyo, MP.</t>
  </si>
  <si>
    <t xml:space="preserve">Studi Patogen Penyakit Getah Kuning manggis Dan Usaha Pengendaliannya Menggunakan Ekstrak rumput Laut dan Pemupukan Kalium</t>
  </si>
  <si>
    <t xml:space="preserve">I Ketut Suada</t>
  </si>
  <si>
    <t xml:space="preserve">Residu Pestisida pada Tanaman Kubis dan Sawi Yang Dihasilkan di Kabupaten Tabanan</t>
  </si>
  <si>
    <t xml:space="preserve">I Gst Ayu Lani Triani </t>
  </si>
  <si>
    <t xml:space="preserve">Identifikasi Penyebab Penyakit Ais-ais pada Rumput Laut di Bali dan Usaha Pengendaliannya</t>
  </si>
  <si>
    <t xml:space="preserve">I Made Sudana</t>
  </si>
  <si>
    <t xml:space="preserve">Deteksi Citrus Vein Phloem Degeneration pada  berbagai jenis tanaman jeruk dengan metode imunobloting</t>
  </si>
  <si>
    <t xml:space="preserve">Made Sritamin</t>
  </si>
  <si>
    <t xml:space="preserve">Rasionalisasi formula penggunaan pupuk organik dan anorganik pada lahan sawah untuk menunjang gerakan peningkatan produksi beras nasional secara berkelanjutan</t>
  </si>
  <si>
    <t xml:space="preserve">Pemanfaatan Potensi Buah Terong Belanda (Chyphomandra Betacea Sendth) Lokal bangli sebagai Sumber Antioksidan dalam Pengembangan Pangan Fungsional</t>
  </si>
  <si>
    <t xml:space="preserve">0012057311</t>
  </si>
  <si>
    <t xml:space="preserve">GA. Kadek Diah Puspawati</t>
  </si>
  <si>
    <t xml:space="preserve">Pengembangan probiotik Lactobacillus sp SKG34 serta formulasinya dalam bentuk pangan fungsional</t>
  </si>
  <si>
    <t xml:space="preserve">0008036801</t>
  </si>
  <si>
    <t xml:space="preserve">Komang Ayu Nocianitri</t>
  </si>
  <si>
    <t xml:space="preserve">Pengendalian Penyakit Cucumber Mosaic Virus (CMV) pada Tanaman Cabai Menggunakan RNA Satelit (satRNA)</t>
  </si>
  <si>
    <t xml:space="preserve">I Dewa Nyoman Nyana</t>
  </si>
  <si>
    <t xml:space="preserve">Ekstraksi komponen Bahan Aktif  Asparagus Pada Berbagai Jenis Pelarut dan Uji Potensi Antioksidan sebagai Pangan Fungsional.</t>
  </si>
  <si>
    <t xml:space="preserve">Putu Ari sandhi Wipradnyadewi</t>
  </si>
  <si>
    <t xml:space="preserve">Evaluasi Kualitas Tulang Sapi Bali Teraktivasi dan Aplikasinya sebagai Bahan Penyerap Krom dalam Limbah Penyamakan Kulit</t>
  </si>
  <si>
    <t xml:space="preserve">I Nyoman Sumerta Miwada</t>
  </si>
  <si>
    <t xml:space="preserve">SUPLEMENTASI MULTI NUTRIEN BERBASIS BAHAN LOKAL ASAL LIMBAH PADA KAMBING YANG DIBERI SILASE PAKAN 
KOMPLIT DALAM PENGEMBANGAN PETERNAKAN 
KOMPETITIF DAN SUSTAINABLE
</t>
  </si>
  <si>
    <t xml:space="preserve">I Wayan Wirawan</t>
  </si>
  <si>
    <t xml:space="preserve"> </t>
  </si>
  <si>
    <t xml:space="preserve">Efektivitas Spiritual-Hypnosis Assisted Therapy pada Posttraumatic Stress Disorder</t>
  </si>
  <si>
    <t xml:space="preserve">Cokorda Bagus Jaya Lesmana</t>
  </si>
  <si>
    <t xml:space="preserve">Prof. Dr. drh. I Nyoman Mantik Astawa</t>
  </si>
  <si>
    <t xml:space="preserve">Evaluasi Polimorfisme Genetik Sapi Bali Betina Menggunakan Marka molekuler DNA Mikrosatelit Gen BoLA  Dan Hubungannya Dengan Penampilan Reproduksi</t>
  </si>
  <si>
    <t xml:space="preserve">Prof.Dr.Drh. I Ketut Puja, M.Kes</t>
  </si>
  <si>
    <t xml:space="preserve">Efektivitas Pembasuhan Embrio yang akan ditransfer dengan enzim untuk mengatasi cemaran mikroba</t>
  </si>
  <si>
    <t xml:space="preserve">I Wayan Batan</t>
  </si>
  <si>
    <t xml:space="preserve">Peningkatan Titer Antibodi terhadap Salmonella typhi pada Mencit yang Diberikan Pegagan (Centella asiatica L) </t>
  </si>
  <si>
    <t xml:space="preserve">0028056304</t>
  </si>
  <si>
    <t xml:space="preserve">I Nengah Kerta Besung</t>
  </si>
  <si>
    <t xml:space="preserve">Pemanfaatan Ekstrak Buah Naga daging Putih (Hylocereus undatus) Sebagai Penurunan Kadar Glukosa Darah Tikus Putih Jantan (Rattus Novergicus) Hiperglikemia Serta Deteksi Senyawa Kimia Aktifnya</t>
  </si>
  <si>
    <t xml:space="preserve">I Made Dira Swantara</t>
  </si>
  <si>
    <t xml:space="preserve">Analisis Glukosa darah dan urea plasma darah serta respon Gn-RH pada sapi bali yang menderita anestrus postpartum</t>
  </si>
  <si>
    <t xml:space="preserve">Tjok Gde Oka Pemayun</t>
  </si>
  <si>
    <t xml:space="preserve">TOKSISITAS GLUKOSA TERHADAP KERUSAKAN PROTEIN DAN LIPID PADA PANKREAS TIKUS MELALUI ANALISIS MALONALDEHIDA DAN 8-HIDROKSI-2-DEOKSIGUANOSIN </t>
  </si>
  <si>
    <t xml:space="preserve">0006046109</t>
  </si>
  <si>
    <t xml:space="preserve">Prof Dr Drh Iwan H Utama, MS</t>
  </si>
  <si>
    <t xml:space="preserve">Pengaruh Growth Hormone Terhadap Kadar Protein Faktor Transkripsi Nrf2 Tikus Wistar Jantan Tua</t>
  </si>
  <si>
    <t xml:space="preserve">I Gusti Ngurah Mayun</t>
  </si>
  <si>
    <t xml:space="preserve">Pengaruh Pemberian Pendidikan Kesehatan terhadap Tingkat Kecemasan Pasien yang Dirawat di Ruang ICU RSUD Bangli</t>
  </si>
  <si>
    <t xml:space="preserve">Ns. Made Oka Ari Kamayani, S.Kep</t>
  </si>
  <si>
    <t xml:space="preserve">Pelacakan dan Identifikasi Genotype Toxoplasma Gondii pada Sapi Bali</t>
  </si>
  <si>
    <t xml:space="preserve">00-06066216</t>
  </si>
  <si>
    <t xml:space="preserve">Drh I Made Dwinata, M.kes</t>
  </si>
  <si>
    <t xml:space="preserve">Dr. dr. Dewa Sukrama, M.Si.</t>
  </si>
  <si>
    <t xml:space="preserve">Pemetaan Geografis Plasmodium knowlesi pada Monyet Ekor Panjang (Macaca fascicularis) di Bali Menggunakan Teknik Nested PCR</t>
  </si>
  <si>
    <t xml:space="preserve">oo20126606</t>
  </si>
  <si>
    <t xml:space="preserve">Drh. I Gede Soma, Mkes</t>
  </si>
  <si>
    <t xml:space="preserve">Effektivitas Metode Role Model dalam meningkatkan Penerimaan Kondom Perempuan di kalangan pekerja seks di Denpasar</t>
  </si>
  <si>
    <t xml:space="preserve">Dinar SM Lubis</t>
  </si>
  <si>
    <t xml:space="preserve">Penggunaan Pegagan (Centella Asiatica (L) Urban) sebagai Obat Herbal Berstandar Untuk Penderita Diabetes</t>
  </si>
  <si>
    <t xml:space="preserve">IGN Sudisma</t>
  </si>
  <si>
    <r>
      <rPr>
        <sz val="12"/>
        <rFont val="Times New Roman"/>
        <family val="1"/>
      </rPr>
      <t xml:space="preserve">Diversitas Genetik  Populasi Monyet Ekor Panjang (</t>
    </r>
    <r>
      <rPr>
        <i val="true"/>
        <sz val="12"/>
        <rFont val="Times New Roman"/>
        <family val="1"/>
      </rPr>
      <t xml:space="preserve">Macaca Fascicularis) di Kawasan Bali Selatan Menggunakan Marka  Molekuler Control Region DNA Mitokondria</t>
    </r>
  </si>
  <si>
    <t xml:space="preserve">ooo1106606</t>
  </si>
  <si>
    <t xml:space="preserve">Dr. Drh. I Nengah Wandia, Msi</t>
  </si>
  <si>
    <t xml:space="preserve"> - </t>
  </si>
  <si>
    <t xml:space="preserve">Studi Kompleksitas Permasalahan Remaja : Citra Tubuh (Body Image), Perilaku Diet, Pengetahuan Gizi, status Gizi dan status Anemia pada Remaja Putri Di Kabupaten Badung</t>
  </si>
  <si>
    <t xml:space="preserve">Ni Putu Widarini</t>
  </si>
  <si>
    <t xml:space="preserve">Pemanfaatan Daya Hambat Enzim alpha-Glukosidase  dan Aktivitas Antioksidan Ekstrak Kulit Buah Manggis (Garcinia mangostana) Pada Tikus Dalam Kondisi Hiperglikemia</t>
  </si>
  <si>
    <t xml:space="preserve">0031076507</t>
  </si>
  <si>
    <t xml:space="preserve">Dr. drh. I Nyoman Suarsana, Msi</t>
  </si>
  <si>
    <t xml:space="preserve">Analsisi Indeks Massa Tubuh menurut Umur (IMT/U), Kadar Seng dan Kadar Selenium Anak Terinfeksi HIV di Propinsi Bali</t>
  </si>
  <si>
    <t xml:space="preserve">0018107906</t>
  </si>
  <si>
    <t xml:space="preserve">Kadek Tresna Adhi</t>
  </si>
  <si>
    <t xml:space="preserve">Ketahanan probiotik Lactobacillus sp F213 pada saluran pencernaan dan kemampuannya menurunkan kadar kolesterol darah</t>
  </si>
  <si>
    <t xml:space="preserve">0031126651</t>
  </si>
  <si>
    <t xml:space="preserve">I Nengah Sujaya</t>
  </si>
  <si>
    <t xml:space="preserve">penyesuaian psikologis, kanker payudara, Perempuan Bali </t>
  </si>
  <si>
    <t xml:space="preserve">Tience Debora Valentina </t>
  </si>
  <si>
    <t xml:space="preserve">Daun Kelor (Moringa oleifera) sebagai Produk Feed Suplemen Ramah Linkungan yang Mampu Meningkatkan Produktivitas dan Daya Tahan Babi terhadap Infeksi Bakteri dan ParasitIntestinal</t>
  </si>
  <si>
    <t xml:space="preserve">Dr.drh. Hapsari Mahatmi, MP</t>
  </si>
  <si>
    <t xml:space="preserve">Pemanfaatan ekstrak buah Pare (Momordica charantia) sebagai  
  penurun kadar glukosa darah serta identifikasi senyawa aktifnya
</t>
  </si>
  <si>
    <t xml:space="preserve">Ekspolorasi Kejadian Gigitan Ular dan sejenis Ular Berbisa dan Penanganan Kasus Gigitan Ular di Bali : Studi Pendahuluan Dalam Upaya Peningkatan Penatalaksanaan Kejadian Gigitan Ular</t>
  </si>
  <si>
    <t xml:space="preserve">Putu Ayu Swandewi Astuti</t>
  </si>
  <si>
    <t xml:space="preserve">Desain Prototipe Paket Teknologi Digital untuk Masyarakat Pedesaan Tradisional Bali dengan Menggunakan Metode Pendekatan Partisipatif (Studi kasus: Masyarakat Pedesaan Tradisional Penglipuran Bangli)</t>
  </si>
  <si>
    <t xml:space="preserve">Rekayasa</t>
  </si>
  <si>
    <t xml:space="preserve">Ni Made Ary Esta Dewi Wirastuti</t>
  </si>
  <si>
    <t xml:space="preserve">Gusti Ayu Made Suartika, ST.,M.Eng.Sc.,Ph.D.  </t>
  </si>
  <si>
    <t xml:space="preserve">Peningkatan Kualitas Genta Hasil Pengerajin Di Desa Budaga Kabupaten Klungkung Dengan Perbaikan Proses Pengecoran</t>
  </si>
  <si>
    <t xml:space="preserve">0027096901</t>
  </si>
  <si>
    <t xml:space="preserve">I Putu Lokantara</t>
  </si>
  <si>
    <t xml:space="preserve">   Kajian Sistem Mekanik, Kelistrikan dan Aspek Ekonomis Pembangkit Listrik Tenaga Mikro Hidro pada Saluran Irigasi Subak Bila di Desa Tamblang-Buleleng.</t>
  </si>
  <si>
    <t xml:space="preserve">0013067101</t>
  </si>
  <si>
    <t xml:space="preserve">Dewa Ngakan Ketut Putra Negara</t>
  </si>
  <si>
    <t xml:space="preserve">Rancang Bangun Aplikasi Pengawas Berbasis SMS  untuk Mencegah Penggelapan Dana Nasabah pada Koperasi Simpan Pinjam</t>
  </si>
  <si>
    <t xml:space="preserve">0024107505</t>
  </si>
  <si>
    <t xml:space="preserve">I Made Sukarsa, ST., MT</t>
  </si>
  <si>
    <t xml:space="preserve">STUDI PENGARUH  RADIASI  UV-C  DAN  γ  DOSIS RENDAH  TERHADAP  KINERJA (PERFORMANCE) MEMBRAN  KITOSAN UNTUK  MENYARING 
LIMBAH RADIOGRAFI </t>
  </si>
  <si>
    <t xml:space="preserve">Made Sumadiyasa</t>
  </si>
  <si>
    <t xml:space="preserve">studi Pengaruh Radiasi UV-B dan Y Dosis Rendah Terhadap Kinerja (Performance) Membran Polysulfone Untuk Menyaring Asam Humik Pada air tercemar</t>
  </si>
  <si>
    <t xml:space="preserve">Modifikasi silika gel hasil sintesis dari abu sekam padi dengan ligan difenilkarbazon dan difenilkarbazida serta aplikasinya untuk remidiasi ion kromium dalam larutan</t>
  </si>
  <si>
    <t xml:space="preserve">Kerentanan dan Risiko Kawasan Pantai Terhadap Kenaikan Muka Air Laut dan Model Pengelolaannya</t>
  </si>
  <si>
    <t xml:space="preserve">I Gusti Bagus Sila Dharma</t>
  </si>
  <si>
    <t xml:space="preserve">Prototipe Sistem Kontrol Emisi Gas Buang Berbasis Logika Fuzzy dan Integrasi Pada Kendaraan Bermotor</t>
  </si>
  <si>
    <t xml:space="preserve">0014106903</t>
  </si>
  <si>
    <t xml:space="preserve">AAIA Sri Komaladewi</t>
  </si>
  <si>
    <t xml:space="preserve">ALIH TEKNOLOGI MESIN PENANAM PADI JENIS WALKING TRANSPLANTER UNTUK  MENDUKUNG PROGRAM UNGGULAN NASIONAL DI BIDANG KETAHANAN PANGAN</t>
  </si>
  <si>
    <t xml:space="preserve">Prof. Dr. Tjokorda Gde Tirta Nindhia, S.T., M.T.</t>
  </si>
  <si>
    <t xml:space="preserve">Pelestarian Budaya dan Perencanaan Spasial: Pemberdayaan Sistem Kedinasan dan Adat dalam Mengatur Tata Guna Lahan di Bali</t>
  </si>
  <si>
    <t xml:space="preserve">Sosial Budaya</t>
  </si>
  <si>
    <t xml:space="preserve">Gusti Ayu Made Suartika</t>
  </si>
  <si>
    <t xml:space="preserve">Ketut Budi Susrusa</t>
  </si>
  <si>
    <t xml:space="preserve">Implementasi Peraturan daerah provinsi bali nomor 5 tahun 2008 tentang pramuwisata ilegal</t>
  </si>
  <si>
    <t xml:space="preserve">Hukum </t>
  </si>
  <si>
    <t xml:space="preserve">Ni Gst Ayu Dyah Satyawati</t>
  </si>
  <si>
    <t xml:space="preserve">Upaya Merancang Model Kehumasan di Perguruan Tinggi (Studi Pengembangan Kehumasan di Unud)</t>
  </si>
  <si>
    <t xml:space="preserve">Yayu Indrawati</t>
  </si>
  <si>
    <t xml:space="preserve">Kebahagiaan Perempuan Bali Yang Bekerja (Studi Deskriptif Pada Perempuan Bali yang Bekerja di Institut Formal</t>
  </si>
  <si>
    <t xml:space="preserve">Komang Rahayu Indrawati</t>
  </si>
  <si>
    <t xml:space="preserve">Kompromitas dan Perubahan Sosial dalam kasus kontestasi sakralitas dan turisme di sekitar pulau uluwatu</t>
  </si>
  <si>
    <t xml:space="preserve">I Gst Ayu Diah Fridari</t>
  </si>
  <si>
    <t xml:space="preserve">Pengungkapan Kasus Pelelangan Keramik Kuno Di Kawasan Perairan Laut Cirebon Jawa barat(Suatu kajian sejarah Keramik Kuno)</t>
  </si>
  <si>
    <t xml:space="preserve">197410042002121000</t>
  </si>
  <si>
    <t xml:space="preserve">I.B. Sapata Jaya, </t>
  </si>
  <si>
    <t xml:space="preserve">Mevitalisasi Pemakaian Bahasa bali : Kajian Tentang Ideologi dan Kepentingan di Balik Preeferensi Pemakaian Bahsa pada Masyarakat Bali</t>
  </si>
  <si>
    <t xml:space="preserve">Prof. Dr I Nyoman Suarka, M.Hum</t>
  </si>
  <si>
    <t xml:space="preserve">Hubungan orang Bali Dengan Orang Cina Di Perkotaan : Studi Analisis Kritis dari Perspektif Multikulturalisme di Basli</t>
  </si>
  <si>
    <t xml:space="preserve">Prof Dr. Ni Luh Sutjiati Beratha, MA</t>
  </si>
  <si>
    <t xml:space="preserve">Modal Sosial,Dinamika Pariwisata, Dan Pembentukan Karakter Bangsa Pada Masyarakat Bali</t>
  </si>
  <si>
    <t xml:space="preserve">Prof.Dr.phil.I Ketut Ardhana,M.A</t>
  </si>
  <si>
    <t xml:space="preserve">Pengaruh Pariwisata Alam Terhadap Peluang Pekerjaan Bagi Masyarakat Lokal Di Taman Nasional Bali Barat (TNBB)</t>
  </si>
  <si>
    <t xml:space="preserve">Lingkungan dan Pariwisata</t>
  </si>
  <si>
    <t xml:space="preserve">0024027704</t>
  </si>
  <si>
    <t xml:space="preserve">I Made Adikampana</t>
  </si>
  <si>
    <t xml:space="preserve">Transformasi Tri Hita Karana Dalam Peraturan Daerah Tentang Rencana Tata Ruang Wilayah Provinsi Bali Tahun 2009-2029</t>
  </si>
  <si>
    <t xml:space="preserve">I Wayan Novy Purwanto</t>
  </si>
  <si>
    <t xml:space="preserve">Mewujudkan Sistem Keamanan Pariwisata Terpadu : Studi Pemetaan dan Pengendalian Sosial Terhadap Wisatawan di Bali</t>
  </si>
  <si>
    <t xml:space="preserve">Ida Ayu Suryasih</t>
  </si>
  <si>
    <t xml:space="preserve">Mengungkap Fenomena Pseudo-ekowisata di Bali</t>
  </si>
  <si>
    <t xml:space="preserve">Sosial </t>
  </si>
  <si>
    <t xml:space="preserve">0010077505</t>
  </si>
  <si>
    <t xml:space="preserve">Nyoman Sukma Arida</t>
  </si>
  <si>
    <t xml:space="preserve">Community Based Ecotourism sebagai Model Pemberdayaan Masyarakat Lokal di Desa Sumber Klampok Kabupaten Buleleng Provinsi Bali</t>
  </si>
  <si>
    <t xml:space="preserve">0005046104</t>
  </si>
  <si>
    <t xml:space="preserve">I Nyoman Sunarta</t>
  </si>
  <si>
    <t xml:space="preserve">Evaluasi Implementasi Tri Hita Karana (THK) pada Sistem Irigasi Subak di Bali</t>
  </si>
  <si>
    <t xml:space="preserve">0027115710</t>
  </si>
  <si>
    <t xml:space="preserve">Wayan Windia</t>
  </si>
  <si>
    <t xml:space="preserve">Model Pengembangan Parawisata Damai *(Peace Tourism) di Kuta Bali</t>
  </si>
  <si>
    <t xml:space="preserve">Nyoman Ariana</t>
  </si>
  <si>
    <t xml:space="preserve">Upaya Survivalitas dan Strategi Pengentasan Kemiskinan di Sekitar Kawasan Pariwisata Kintamani</t>
  </si>
  <si>
    <t xml:space="preserve">Ni Made Tisnawati</t>
  </si>
  <si>
    <t xml:space="preserve">Redesain rumah tradisional berbasis ergonomi dan kearifan lokal meningkatkan kualitas hidup penghuninya di desa pengotan</t>
  </si>
  <si>
    <t xml:space="preserve">Ergo Teknologi</t>
  </si>
  <si>
    <t xml:space="preserve">I Nyoman Sutarja</t>
  </si>
  <si>
    <t xml:space="preserve">Prof. Ir. IM. Supartha Utama, MS., Ph.D</t>
  </si>
  <si>
    <t xml:space="preserve">Perbaikan Kondisi Kerja dengan Pendekatan Ergonomi Total Memperbaiki Respon Fisiologis Mahasiswa Jurusan Komputer Sekolah Tinggi “X” di Denpasar 2. </t>
  </si>
  <si>
    <t xml:space="preserve">I Putu Gede Adiatmika</t>
  </si>
  <si>
    <t xml:space="preserve">Karakteristik fisiko-kimiawi dan Identifikasi Senyawa Bioaktif yang Berperan Sebagai Pengawet Pangan pada Daun Telengidi (Maranta arundinacea L.) </t>
  </si>
  <si>
    <t xml:space="preserve">Luh Putu Wrasiati</t>
  </si>
  <si>
    <t xml:space="preserve">Analisis dan Rancang Bangun Alat Ukur Kerataan</t>
  </si>
  <si>
    <t xml:space="preserve">I Gede Putu Agus Suryawan</t>
  </si>
  <si>
    <t xml:space="preserve">Economic Dispatch dengan Konstrain Lingkungan pada Pengoperasian Sistem Tenaga listrik Menggunakan Perhitungan terinspirasi Alam (Nature-inspired computational)</t>
  </si>
  <si>
    <t xml:space="preserve">00-1308-5304</t>
  </si>
  <si>
    <t xml:space="preserve">Rukmi Sari Hartati</t>
  </si>
  <si>
    <t xml:space="preserve">Pembuatan dan pengujian material dinding untuk menurunkan Pemakaian Energi di Hotel dan Villa pada Kawasan Wisata Di Bali</t>
  </si>
  <si>
    <t xml:space="preserve">Made Sucipta</t>
  </si>
  <si>
    <t xml:space="preserve">Rancang bangun balast load control sebagai stabilisator daya pada sistem pembangkit listrik tenaga mikro hydro</t>
  </si>
  <si>
    <t xml:space="preserve">Energi Baru dan terbarukan</t>
  </si>
  <si>
    <t xml:space="preserve">I Gusti Ketut Sukadana</t>
  </si>
  <si>
    <t xml:space="preserve">PENGEMBANGAN REAKTOR BIOGAS FLUIDISASI   
BERBAHAN BAKU SAMPAH KOTA SARBAGITA
DENGAN PEMURNIAN GAS WATER SCRUBBING
</t>
  </si>
  <si>
    <t xml:space="preserve">I Gusti Ngurah Putu Tenaya</t>
  </si>
  <si>
    <t xml:space="preserve">Penggunaan Pengering Surya Tipe Kabinet Meningkatkan Laju Penguapan dan Mutu Rumput Laut Kering Pada Sektor Pertanian.</t>
  </si>
  <si>
    <t xml:space="preserve">I Wayan Surata</t>
  </si>
  <si>
    <t xml:space="preserve">Kajian Kelayakan dan Analisa Kebutuhan Traksi Serta Perilaku Guling Kendaraan Truk Angkutan Barang Jalur Denpasar Gilimanuk</t>
  </si>
  <si>
    <t xml:space="preserve">0018056904</t>
  </si>
  <si>
    <t xml:space="preserve">I Ketut Adi Atmika</t>
  </si>
  <si>
    <t xml:space="preserve">Rancang Bangun Sistem Kontrol Emisi Gas Buang dan Integrasi Pada Kendaraan Bermotor Untuk Mengurangi Polusi Udara</t>
  </si>
  <si>
    <t xml:space="preserve">0022047301</t>
  </si>
  <si>
    <t xml:space="preserve">Cok. Istri Putri Kusuma K.</t>
  </si>
  <si>
    <t xml:space="preserve">Perlakuan kimia terhadap serat alam (Sisal) dan polimer untuk meningkatkan ketahanan api komposit polimer yang ramah lingkungan.</t>
  </si>
  <si>
    <t xml:space="preserve">0017096401</t>
  </si>
  <si>
    <t xml:space="preserve">Ngakan Putu Gede Suardana</t>
  </si>
  <si>
    <t xml:space="preserve">Rancang Bangun dan Pemodelan Continuose Variable Transmission (CVT) Untuk Mobil Mikro Hibrida</t>
  </si>
  <si>
    <t xml:space="preserve">0001066806</t>
  </si>
  <si>
    <t xml:space="preserve">I Dewa Gede Ary Subagia</t>
  </si>
  <si>
    <t xml:space="preserve">Perancangan dan Pengujian Katup Membran Pada Katup Tekan Pompa Hydram</t>
  </si>
  <si>
    <t xml:space="preserve">Teknologi Tepat Guna</t>
  </si>
  <si>
    <t xml:space="preserve">0026036501</t>
  </si>
  <si>
    <t xml:space="preserve">Made Suarda</t>
  </si>
  <si>
    <t xml:space="preserve">Limbah Tapis Kelapa Sebagai Penguat Komposit Poliester Untuk Material Bungbung Gender Wayang</t>
  </si>
  <si>
    <t xml:space="preserve">0031127020</t>
  </si>
  <si>
    <t xml:space="preserve">I Made Gatot Karohika</t>
  </si>
  <si>
    <t xml:space="preserve">Produksi Cuka Fermentasi Dari Limbah Cairan Pulpa Hasil Samping Fermentasi Biji Kakao Dengan Penambahan Ragi Tape</t>
  </si>
  <si>
    <t xml:space="preserve">Memperpanjang Umur Rel Kereta Api dengan Meningkatkan Ketahanan Aus Permukaan Rel Terhadap Beban Gelinding/Gesek Roda Kereta pada Rel Melalui Quench-Hardening</t>
  </si>
  <si>
    <t xml:space="preserve">Teknik Mesin (manufaktur )</t>
  </si>
  <si>
    <t xml:space="preserve">I Made Widiyarta</t>
  </si>
  <si>
    <t xml:space="preserve">IMPLEMENTASI NEURAL NETWOK SEBAGAI  CONTROL PADA PIPA PESAT PEMUTAR KINCIR AIR BERBASIS MIKROKONTROLER </t>
  </si>
  <si>
    <t xml:space="preserve">00-1812-6605</t>
  </si>
  <si>
    <t xml:space="preserve">Lie Jasa</t>
  </si>
  <si>
    <t xml:space="preserve">Peranan Medan Elektromagnetik dalam Peningkatan Produktivitas Tanaman Kedelai</t>
  </si>
  <si>
    <t xml:space="preserve">I Made Anom Sutrisna Wijaya</t>
  </si>
  <si>
    <t xml:space="preserve">Vaksinasi Anti Rabies Intradermal Memberikan Respons Kekebalan Humoral yang sama Dibandingkan Vaksinasi Anti Rabies Intramuscular pada Anak</t>
  </si>
  <si>
    <t xml:space="preserve">Kesehatan dan Obat2an</t>
  </si>
  <si>
    <t xml:space="preserve">Anak Agung Ngurah Subawa</t>
  </si>
  <si>
    <t xml:space="preserve">Ir. I Nengah Sujaya, M.Agr.Sc, Ph.D</t>
  </si>
  <si>
    <t xml:space="preserve">Potensi Minuman Kunyit Asam (Curcuma domestica Val.- Tamarindus indica L.) sebagai Penurun Gula Darah pada Tikus Hiperglikemik</t>
  </si>
  <si>
    <t xml:space="preserve">Gizi dan Penyakit</t>
  </si>
  <si>
    <t xml:space="preserve">Sri Mulyani</t>
  </si>
  <si>
    <t xml:space="preserve">Kadar Interferon Gamma dan Neopterin yang Tinggi Memberi Risiko Kejadian Kardiovaskuler lebih Tinggi pada Penderita Sindroma Koroner Akut</t>
  </si>
  <si>
    <t xml:space="preserve">ANAK AGUNG WIRADEWI LESTARI</t>
  </si>
  <si>
    <t xml:space="preserve">Hubungan Varian C1562T pada gen Matrx Metaloproteinase-9 (MMP-() dengan meningkatnya kadar Ilnterleukin-1 dan -6 pada penderita Infark Miokard Akut di Denpasar</t>
  </si>
  <si>
    <t xml:space="preserve">Ni Wayan Tianing</t>
  </si>
  <si>
    <t xml:space="preserve">Pengaruh Growth Hormone Terhadap Plak Aterosklerosis dan Ekspresi pINK4a Sel Endotel Tikus Jantan</t>
  </si>
  <si>
    <t xml:space="preserve">belum ada</t>
  </si>
  <si>
    <t xml:space="preserve">I Gusti Ayu Dewi Ratnayanti</t>
  </si>
  <si>
    <t xml:space="preserve">Asupan Minyak Lemuru (Sardenella Longiceps Oil) sebagai anti inflamasi melalui penurunan TNF- alfa dan IL-6</t>
  </si>
  <si>
    <t xml:space="preserve">Dr Ir SriWahjuni.M.Kes</t>
  </si>
  <si>
    <t xml:space="preserve">Faktor risiko bakterial vaginosis pada wnita pasangan subur (PUS) di Kodya Denpasar-Bali</t>
  </si>
  <si>
    <t xml:space="preserve">Mikrobiologi</t>
  </si>
  <si>
    <t xml:space="preserve">Dewa Made Sukrama</t>
  </si>
  <si>
    <t xml:space="preserve">Deteksi residu senyawa shabu-sahabu pada rambut pengguna 
  narkotika
</t>
  </si>
  <si>
    <t xml:space="preserve">PENYUSUNAN SISTEM PELAYANAN KEFARMASIAN </t>
  </si>
  <si>
    <t xml:space="preserve"> I G N Agung Dewantara P, S.Farm., Apt, M.Sc.</t>
  </si>
  <si>
    <t xml:space="preserve">Pengembangan Metode Multiplex Polymerase Chain Reaction untuk Deteksi Cepat Agen Zoonosis Escherichia Coli O157:H7 serta Kajian Sensitivitas dan Spesifisitasnya Terhadap Uji ELISA</t>
  </si>
  <si>
    <t xml:space="preserve">0022016702</t>
  </si>
  <si>
    <t xml:space="preserve">Komang Januartha Putra Pinatih</t>
  </si>
  <si>
    <t xml:space="preserve">Optimasi pemanfaatan teknik High Performace Thin Layer Chromatography (HPTLC)-Spektrofotodensitometri  untuk uji konfirmasi dan determinasi pada analisis narkotika-psikotropika projustitia.</t>
  </si>
  <si>
    <t xml:space="preserve">&lt;0020046802&gt;</t>
  </si>
  <si>
    <t xml:space="preserve">Dr.rer.nat. I Made Agus Gelgel Wirasuta, M.Si., Apt.</t>
  </si>
  <si>
    <t xml:space="preserve">Rekapitulasi Usulan Penelitian Desentralisasi Tahun Usulan 2011</t>
  </si>
  <si>
    <t xml:space="preserve">Total Semua Usulan berdasarkan Skim</t>
  </si>
  <si>
    <t xml:space="preserve">:</t>
  </si>
  <si>
    <t xml:space="preserve">Total Usulan Hibah Bersaing (APHB)</t>
  </si>
  <si>
    <t xml:space="preserve">Total Usulan Hibah Fundamental (APID)</t>
  </si>
  <si>
    <t xml:space="preserve">Total Usulan Pascasarjana (APHP)</t>
  </si>
  <si>
    <t xml:space="preserve">Total Usulan Hibah Pekerti (APHT)</t>
  </si>
  <si>
    <t xml:space="preserve">Total Usulan RAPID (APRD)</t>
  </si>
  <si>
    <t xml:space="preserve">Total Usulan Disetasi Doktor (APDD)</t>
  </si>
  <si>
    <t xml:space="preserve">Total Usulan Unggulan PT (AUPT)</t>
  </si>
  <si>
    <t xml:space="preserve">Total Usulan di Terima :</t>
  </si>
  <si>
    <t xml:space="preserve">SKIM</t>
  </si>
  <si>
    <t xml:space="preserve">NIDN</t>
  </si>
  <si>
    <t xml:space="preserve">Nama Ketua Peneliti</t>
  </si>
  <si>
    <t xml:space="preserve">Reviewer</t>
  </si>
  <si>
    <t xml:space="preserve">Judul Kegiatan</t>
  </si>
  <si>
    <t xml:space="preserve">Rekomendasi</t>
  </si>
  <si>
    <t xml:space="preserve">DAFTAR DITERIMA PROPOSAL DESENTRALISASI - 2012</t>
  </si>
  <si>
    <t xml:space="preserve">UNIVERSITAS UDAYANA</t>
  </si>
  <si>
    <t xml:space="preserve">No.</t>
  </si>
  <si>
    <t xml:space="preserve">Fak.</t>
  </si>
  <si>
    <t xml:space="preserve">Skim</t>
  </si>
  <si>
    <t xml:space="preserve">Judul Penelitian</t>
  </si>
  <si>
    <t xml:space="preserve">Dana Disetujui</t>
  </si>
  <si>
    <t xml:space="preserve">No.HP</t>
  </si>
  <si>
    <t xml:space="preserve">FMIPA</t>
  </si>
  <si>
    <t xml:space="preserve">Dra. Eniek Kriswiyanti, M.Si</t>
  </si>
  <si>
    <t xml:space="preserve">D.Doktor</t>
  </si>
  <si>
    <t xml:space="preserve">081916451970</t>
  </si>
  <si>
    <t xml:space="preserve">eniek_kriswiyanti@yahoo.co.id</t>
  </si>
  <si>
    <t xml:space="preserve">FT</t>
  </si>
  <si>
    <t xml:space="preserve">Ir. I Nyoman Sutarja, MS</t>
  </si>
  <si>
    <t xml:space="preserve">08123953036</t>
  </si>
  <si>
    <t xml:space="preserve">nsutarja_10@yahoo.com</t>
  </si>
  <si>
    <t xml:space="preserve">FP</t>
  </si>
  <si>
    <t xml:space="preserve">Prof. Dr. Ir. I Gede Rai Maya Temaja, MP</t>
  </si>
  <si>
    <t xml:space="preserve">Fundament</t>
  </si>
  <si>
    <t xml:space="preserve">081317868606</t>
  </si>
  <si>
    <t xml:space="preserve">tderai@yahoo.com</t>
  </si>
  <si>
    <t xml:space="preserve">Perubahan Struktur Histologistik dan Sel M yang dikaitkan dengan Status Imunitas Sapi blai yang diberikan Pakan Campuran Konsentrat</t>
  </si>
  <si>
    <t xml:space="preserve"> Ida Ayu Pasti Apsari</t>
  </si>
  <si>
    <t xml:space="preserve">Deteksi toxoplasma pada Mencit yang dikaitkan dengan Inokulat Jantung dan Otak ayam buras</t>
  </si>
  <si>
    <t xml:space="preserve">Ketut Suriasih</t>
  </si>
  <si>
    <t xml:space="preserve">Potensi dan karakteristik Bakateri Asam Laktat ( BAL ) Isolat Kefir dan Biji Kefir sebagai Imunomodulator pada hewan Coba</t>
  </si>
  <si>
    <t xml:space="preserve">Pengembangan Penanda molekuler sebagai Sistem Deteksi Efek Mutagenik Logam Berat pada Selada ( Lactuca sativa L. )</t>
  </si>
  <si>
    <t xml:space="preserve">Ni Nyoman Rupiasih, SS., M.Si., Ph.D</t>
  </si>
  <si>
    <t xml:space="preserve">08563778865</t>
  </si>
  <si>
    <t xml:space="preserve">rupiasih69@yahoo.com</t>
  </si>
  <si>
    <t xml:space="preserve">FTP</t>
  </si>
  <si>
    <t xml:space="preserve">Dr. Ir. Sumiyati, MP</t>
  </si>
  <si>
    <t xml:space="preserve">08123972170</t>
  </si>
  <si>
    <t xml:space="preserve">adendanino@yahoo.co.id</t>
  </si>
  <si>
    <t xml:space="preserve">FK</t>
  </si>
  <si>
    <t xml:space="preserve">dr. Anak Agung Ngurah Subawa, M.Si</t>
  </si>
  <si>
    <t xml:space="preserve">HB. Bersaing</t>
  </si>
  <si>
    <t xml:space="preserve">08155735034</t>
  </si>
  <si>
    <t xml:space="preserve">dr.subawa@yahoo.com</t>
  </si>
  <si>
    <t xml:space="preserve">FKH</t>
  </si>
  <si>
    <t xml:space="preserve">Drh. Ida Bagus Kade Suardana, M.Si</t>
  </si>
  <si>
    <t xml:space="preserve">08123624549</t>
  </si>
  <si>
    <t xml:space="preserve">dr. I Gusti Ayu Dewi Ratnayanti, M.Biomed</t>
  </si>
  <si>
    <t xml:space="preserve">'03618550344</t>
  </si>
  <si>
    <t xml:space="preserve">mynameisratna@yahoo.com</t>
  </si>
  <si>
    <t xml:space="preserve">03617952455</t>
  </si>
  <si>
    <t xml:space="preserve">mgegel1@yahoo.de</t>
  </si>
  <si>
    <t xml:space="preserve">I Wayan Sudiarta,S.Si., M.Si</t>
  </si>
  <si>
    <t xml:space="preserve">08123977717</t>
  </si>
  <si>
    <t xml:space="preserve">dikim_unud@yahoo.co.id</t>
  </si>
  <si>
    <t xml:space="preserve">drh. Ida Bagus Oka Winaya, M.Kes</t>
  </si>
  <si>
    <t xml:space="preserve">08123680143</t>
  </si>
  <si>
    <t xml:space="preserve">okawinaya@gmail.com</t>
  </si>
  <si>
    <t xml:space="preserve">Ir. Komang Ayu Nocianitri, M.Agr.Sc</t>
  </si>
  <si>
    <t xml:space="preserve">0361701801</t>
  </si>
  <si>
    <t xml:space="preserve">nocianitri68@yahoo.com</t>
  </si>
  <si>
    <t xml:space="preserve">Ir. Made Ria Defriani, M.Sc (Hons)</t>
  </si>
  <si>
    <t xml:space="preserve">081916127836</t>
  </si>
  <si>
    <t xml:space="preserve">pharmawati@hotmail.com</t>
  </si>
  <si>
    <t xml:space="preserve">FPAR</t>
  </si>
  <si>
    <t xml:space="preserve">Nyoman Sukma Arida, S.Si., M.Si</t>
  </si>
  <si>
    <t xml:space="preserve">0361294172</t>
  </si>
  <si>
    <t xml:space="preserve">sukma.arida@gmail.com</t>
  </si>
  <si>
    <t xml:space="preserve">FS</t>
  </si>
  <si>
    <t xml:space="preserve">Prof. Dr. I Wayan Ardika, MA</t>
  </si>
  <si>
    <t xml:space="preserve">HB. Pasca</t>
  </si>
  <si>
    <t xml:space="preserve">0361243176</t>
  </si>
  <si>
    <t xml:space="preserve">Drs. I Made Oka Adi Parwata, M.Si</t>
  </si>
  <si>
    <t xml:space="preserve">HB. Pekerti</t>
  </si>
  <si>
    <t xml:space="preserve">08179711069</t>
  </si>
  <si>
    <t xml:space="preserve">m.andita@yahoo.co.id</t>
  </si>
  <si>
    <t xml:space="preserve">Unggulan PT</t>
  </si>
  <si>
    <t xml:space="preserve">ba_harsojuwono@yahoo.co.id</t>
  </si>
  <si>
    <t xml:space="preserve">081558025036</t>
  </si>
  <si>
    <t xml:space="preserve">hmahatmi@yahoo.co.id</t>
  </si>
  <si>
    <t xml:space="preserve">Diversitas Genetik  Populasi Monyet Ekor Panjang (Macaca Fascicularis) di Kawasan Bali Selatan Menggunakan Marka  Molekuler Control Region DNA Mitokondria</t>
  </si>
  <si>
    <t xml:space="preserve">0361412487</t>
  </si>
  <si>
    <t xml:space="preserve">wandia@fkh.unud.ac.id</t>
  </si>
  <si>
    <t xml:space="preserve">Prof. Dr. Ir. G.P. Ganda Putra, MP</t>
  </si>
  <si>
    <t xml:space="preserve">08179740367</t>
  </si>
  <si>
    <t xml:space="preserve">putu_gandaputra@yahoo.com</t>
  </si>
  <si>
    <t xml:space="preserve">Gusti Ayu Made Suartika, ST., M.Eng.Sc., Ph.D</t>
  </si>
  <si>
    <t xml:space="preserve">081572180069</t>
  </si>
  <si>
    <t xml:space="preserve">ayusuartika@yahoo.com.au</t>
  </si>
  <si>
    <t xml:space="preserve">FAPET</t>
  </si>
  <si>
    <t xml:space="preserve">Ir. I Gst. Nym. Gde Bidura, MS.</t>
  </si>
  <si>
    <t xml:space="preserve">ISOLASI, IDENTIFIKASI, DAN UJI KEMAMPUAN KHAMIR SACCHAROMYCES CEREVISIAE  YANG DI ISOLASI DARI RAGI TAPE SEBAGAI AGENSIA PROBIOTIK DAN PENINGKATAN PRODUKTIVITAS ITIK BALI</t>
  </si>
  <si>
    <t xml:space="preserve">081338799703</t>
  </si>
  <si>
    <t xml:space="preserve">bidura_unud@yahoo.com</t>
  </si>
  <si>
    <t xml:space="preserve">FTP(Puslit makanan Tradisional )</t>
  </si>
  <si>
    <t xml:space="preserve">Prof.Dr. Ir. I Ketut Suter, MS</t>
  </si>
  <si>
    <t xml:space="preserve">suter_ketut@yahoo.co.id</t>
  </si>
  <si>
    <t xml:space="preserve">Ir. I Made Mega, MS</t>
  </si>
  <si>
    <t xml:space="preserve">081338723083</t>
  </si>
  <si>
    <t xml:space="preserve">mega_made@yahoo.com</t>
  </si>
  <si>
    <t xml:space="preserve">Papet</t>
  </si>
  <si>
    <t xml:space="preserve">I Made Mudita, S.PT., MP</t>
  </si>
  <si>
    <t xml:space="preserve">081338791005</t>
  </si>
  <si>
    <t xml:space="preserve">muditafapet_unud@yahoo.com</t>
  </si>
  <si>
    <t xml:space="preserve"> Prof. Dr. Ir. I Made Sudana, MS</t>
  </si>
  <si>
    <t xml:space="preserve">081933105312</t>
  </si>
  <si>
    <t xml:space="preserve">imadesudana74@yahoo.com</t>
  </si>
  <si>
    <t xml:space="preserve">Ir. I Nengah Sujaya, M.Agr.Sc., Ph.D</t>
  </si>
  <si>
    <t xml:space="preserve">081338661516</t>
  </si>
  <si>
    <t xml:space="preserve">inengah_sujaya@yahoo.com</t>
  </si>
  <si>
    <t xml:space="preserve">Khamdan Khalimi, SP., M.Si</t>
  </si>
  <si>
    <t xml:space="preserve">081236403099</t>
  </si>
  <si>
    <t xml:space="preserve">khamdankhalimi@yahoo.com</t>
  </si>
  <si>
    <t xml:space="preserve">Ir. Wayan Adiartayasa, M.Si</t>
  </si>
  <si>
    <t xml:space="preserve">08123827369</t>
  </si>
  <si>
    <t xml:space="preserve">adiartayasawayan@yahoo.co.id</t>
  </si>
  <si>
    <t xml:space="preserve">Drh. I Wayan Suardana, M.Si </t>
  </si>
  <si>
    <t xml:space="preserve">081338621615</t>
  </si>
  <si>
    <t xml:space="preserve">iwayansuardana22@yahoo.com</t>
  </si>
  <si>
    <t xml:space="preserve">DAFTAR PROPOSAL DESENTRALISASI</t>
  </si>
  <si>
    <t xml:space="preserve">APBH</t>
  </si>
  <si>
    <t xml:space="preserve">MINIMALISASI LIMBAH TEKSTIL ’CONGO-RED’ MELALUI FOTODEGRADASI DENGAN SINAR UV DAN KATALIS ZnO </t>
  </si>
  <si>
    <t xml:space="preserve">drh.I Wayan Sudira,Msi</t>
  </si>
  <si>
    <t xml:space="preserve">Sinergi Bioaktivitas Ekstraks Daun Tapakdara (Chataranthus roseus) dan Pegagan (Centella asiatica) terhadap Proses Penyembuhan Luka Pada Tikus.</t>
  </si>
  <si>
    <t xml:space="preserve">Identifikasi dan Penyediaan Metode Deteksi Rice tungro bacilliform badnavirus (RTBV) dan Rice tungro spherical waikavirus (RTSV) pada Tanaman Padi di Bali</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_(* #,##0.00_);_(* \(#,##0.00\);_(* \-??_);_(@_)"/>
    <numFmt numFmtId="169" formatCode="_(* #,##0_);_(* \(#,##0\);_(* \-??_);_(@_)"/>
  </numFmts>
  <fonts count="40">
    <font>
      <sz val="11"/>
      <color rgb="FF000000"/>
      <name val="Calibri"/>
      <family val="2"/>
      <charset val="1"/>
    </font>
    <font>
      <sz val="10"/>
      <name val="Arial"/>
      <family val="0"/>
    </font>
    <font>
      <sz val="10"/>
      <name val="Arial"/>
      <family val="0"/>
    </font>
    <font>
      <sz val="10"/>
      <name val="Arial"/>
      <family val="0"/>
    </font>
    <font>
      <sz val="10"/>
      <name val="Arial"/>
      <family val="2"/>
    </font>
    <font>
      <b val="true"/>
      <sz val="11"/>
      <color rgb="FFFFFFFF"/>
      <name val="Arial"/>
      <family val="2"/>
    </font>
    <font>
      <sz val="11"/>
      <color rgb="FFFFFFFF"/>
      <name val="Arial"/>
      <family val="2"/>
    </font>
    <font>
      <b val="true"/>
      <sz val="16"/>
      <color rgb="FFFFFFFF"/>
      <name val="Calibri"/>
      <family val="2"/>
    </font>
    <font>
      <u val="single"/>
      <sz val="11"/>
      <color rgb="FF0000FF"/>
      <name val="Calibri"/>
      <family val="2"/>
      <charset val="1"/>
    </font>
    <font>
      <b val="true"/>
      <sz val="12"/>
      <color rgb="FFFFFFFF"/>
      <name val="Arial"/>
      <family val="2"/>
    </font>
    <font>
      <b val="true"/>
      <sz val="11"/>
      <name val="Arial"/>
      <family val="2"/>
    </font>
    <font>
      <sz val="11"/>
      <name val="Arial"/>
      <family val="2"/>
    </font>
    <font>
      <i val="true"/>
      <sz val="11"/>
      <name val="Arial"/>
      <family val="2"/>
    </font>
    <font>
      <b val="true"/>
      <i val="true"/>
      <sz val="11"/>
      <name val="Arial"/>
      <family val="2"/>
    </font>
    <font>
      <sz val="12"/>
      <name val="Arial"/>
      <family val="2"/>
    </font>
    <font>
      <i val="true"/>
      <sz val="11"/>
      <color rgb="FFFF0000"/>
      <name val="Arial"/>
      <family val="2"/>
    </font>
    <font>
      <b val="true"/>
      <sz val="12"/>
      <name val="Arial"/>
      <family val="2"/>
    </font>
    <font>
      <sz val="10"/>
      <color rgb="FFFFFFFF"/>
      <name val="Arial"/>
      <family val="2"/>
    </font>
    <font>
      <sz val="11"/>
      <color rgb="FFFFFFFF"/>
      <name val="Calibri"/>
      <family val="2"/>
      <charset val="1"/>
    </font>
    <font>
      <b val="true"/>
      <sz val="9"/>
      <color rgb="FFFFFFFF"/>
      <name val="Arial"/>
      <family val="2"/>
    </font>
    <font>
      <b val="true"/>
      <sz val="11"/>
      <color rgb="FFFFFFFF"/>
      <name val="Calibri"/>
      <family val="2"/>
    </font>
    <font>
      <sz val="9"/>
      <color rgb="FF000000"/>
      <name val="Arial"/>
      <family val="2"/>
    </font>
    <font>
      <sz val="12"/>
      <name val="Times New Roman"/>
      <family val="1"/>
    </font>
    <font>
      <b val="true"/>
      <sz val="10"/>
      <name val="Times New Roman"/>
      <family val="1"/>
    </font>
    <font>
      <b val="true"/>
      <i val="true"/>
      <sz val="10"/>
      <name val="Times New Roman"/>
      <family val="1"/>
    </font>
    <font>
      <sz val="11"/>
      <name val="Times New Roman"/>
      <family val="1"/>
    </font>
    <font>
      <sz val="12"/>
      <color rgb="FF000000"/>
      <name val="Times New Roman"/>
      <family val="1"/>
    </font>
    <font>
      <i val="true"/>
      <sz val="12"/>
      <name val="Times New Roman"/>
      <family val="1"/>
    </font>
    <font>
      <sz val="10"/>
      <color rgb="FF000000"/>
      <name val="Arial"/>
      <family val="2"/>
    </font>
    <font>
      <b val="true"/>
      <sz val="8"/>
      <color rgb="FF000000"/>
      <name val="Tahoma"/>
      <family val="2"/>
    </font>
    <font>
      <sz val="8"/>
      <color rgb="FF000000"/>
      <name val="Tahoma"/>
      <family val="2"/>
    </font>
    <font>
      <b val="true"/>
      <u val="single"/>
      <sz val="16"/>
      <name val="Arial"/>
      <family val="2"/>
    </font>
    <font>
      <b val="true"/>
      <sz val="10"/>
      <name val="Arial"/>
      <family val="2"/>
    </font>
    <font>
      <b val="true"/>
      <sz val="14"/>
      <name val="Arial"/>
      <family val="2"/>
    </font>
    <font>
      <sz val="14"/>
      <name val="Arial"/>
      <family val="2"/>
    </font>
    <font>
      <sz val="9"/>
      <color rgb="FF000000"/>
      <name val="Calibri"/>
      <family val="2"/>
      <charset val="1"/>
    </font>
    <font>
      <b val="true"/>
      <sz val="9"/>
      <color rgb="FF000000"/>
      <name val="Times New Roman"/>
      <family val="1"/>
    </font>
    <font>
      <sz val="9"/>
      <name val="Arial"/>
      <family val="2"/>
    </font>
    <font>
      <u val="single"/>
      <sz val="9"/>
      <color rgb="FF0000FF"/>
      <name val="Calibri"/>
      <family val="2"/>
      <charset val="1"/>
    </font>
    <font>
      <b val="true"/>
      <sz val="12"/>
      <color rgb="FF000000"/>
      <name val="Times New Roman"/>
      <family val="1"/>
    </font>
  </fonts>
  <fills count="9">
    <fill>
      <patternFill patternType="none"/>
    </fill>
    <fill>
      <patternFill patternType="gray125"/>
    </fill>
    <fill>
      <patternFill patternType="solid">
        <fgColor rgb="FF333399"/>
        <bgColor rgb="FF003366"/>
      </patternFill>
    </fill>
    <fill>
      <patternFill patternType="solid">
        <fgColor rgb="FFCCFFCC"/>
        <bgColor rgb="FFCCFFFF"/>
      </patternFill>
    </fill>
    <fill>
      <patternFill patternType="solid">
        <fgColor rgb="FF000080"/>
        <bgColor rgb="FF000080"/>
      </patternFill>
    </fill>
    <fill>
      <patternFill patternType="solid">
        <fgColor rgb="FF000000"/>
        <bgColor rgb="FF003300"/>
      </patternFill>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FFFFFF"/>
      </left>
      <right style="hair">
        <color rgb="FFFFFFFF"/>
      </right>
      <top style="hair">
        <color rgb="FFFFFFFF"/>
      </top>
      <bottom style="thin">
        <color rgb="FFFFFFFF"/>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right style="hair"/>
      <top/>
      <bottom/>
      <diagonal/>
    </border>
    <border diagonalUp="false" diagonalDown="false">
      <left style="hair"/>
      <right/>
      <top style="thin">
        <color rgb="FFFFFFFF"/>
      </top>
      <bottom/>
      <diagonal/>
    </border>
    <border diagonalUp="false" diagonalDown="false">
      <left/>
      <right/>
      <top style="thin">
        <color rgb="FFFFFFFF"/>
      </top>
      <bottom/>
      <diagonal/>
    </border>
    <border diagonalUp="false" diagonalDown="false">
      <left style="hair"/>
      <right/>
      <top/>
      <bottom/>
      <diagonal/>
    </border>
    <border diagonalUp="false" diagonalDown="false">
      <left/>
      <right/>
      <top/>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center" vertical="top" textRotation="0" wrapText="false" indent="0" shrinkToFit="false"/>
      <protection locked="true" hidden="false"/>
    </xf>
    <xf numFmtId="164" fontId="6" fillId="2" borderId="2" xfId="0" applyFont="true" applyBorder="true" applyAlignment="true" applyProtection="true">
      <alignment horizontal="general" vertical="top" textRotation="0" wrapText="false" indent="0" shrinkToFit="false"/>
      <protection locked="true" hidden="false"/>
    </xf>
    <xf numFmtId="164" fontId="6" fillId="2" borderId="3" xfId="0" applyFont="true" applyBorder="true" applyAlignment="true" applyProtection="true">
      <alignment horizontal="general" vertical="top" textRotation="0" wrapText="false" indent="0" shrinkToFit="false"/>
      <protection locked="true" hidden="false"/>
    </xf>
    <xf numFmtId="164" fontId="5" fillId="2" borderId="4" xfId="0" applyFont="true" applyBorder="true" applyAlignment="true" applyProtection="true">
      <alignment horizontal="center" vertical="top" textRotation="0" wrapText="false" indent="0" shrinkToFit="false"/>
      <protection locked="true" hidden="false"/>
    </xf>
    <xf numFmtId="165" fontId="7" fillId="2" borderId="0" xfId="20" applyFont="true" applyBorder="true" applyAlignment="true" applyProtection="true">
      <alignment horizontal="center" vertical="top" textRotation="0" wrapText="false" indent="0" shrinkToFit="false"/>
      <protection locked="true" hidden="false"/>
    </xf>
    <xf numFmtId="164" fontId="6" fillId="2" borderId="5" xfId="0" applyFont="true" applyBorder="true" applyAlignment="true" applyProtection="true">
      <alignment horizontal="general" vertical="top" textRotation="0" wrapText="false" indent="0" shrinkToFit="false"/>
      <protection locked="true" hidden="false"/>
    </xf>
    <xf numFmtId="164" fontId="5" fillId="2" borderId="6" xfId="0" applyFont="true" applyBorder="true" applyAlignment="true" applyProtection="true">
      <alignment horizontal="center" vertical="top" textRotation="0" wrapText="false" indent="0" shrinkToFit="false"/>
      <protection locked="true" hidden="false"/>
    </xf>
    <xf numFmtId="165" fontId="9" fillId="2" borderId="7" xfId="0" applyFont="true" applyBorder="true" applyAlignment="true" applyProtection="true">
      <alignment horizontal="center" vertical="top" textRotation="0" wrapText="false" indent="0" shrinkToFit="false"/>
      <protection locked="true" hidden="false"/>
    </xf>
    <xf numFmtId="164" fontId="6" fillId="2" borderId="8" xfId="0" applyFont="true" applyBorder="true" applyAlignment="true" applyProtection="true">
      <alignment horizontal="general" vertical="top" textRotation="0" wrapText="false" indent="0" shrinkToFit="false"/>
      <protection locked="true" hidden="false"/>
    </xf>
    <xf numFmtId="165" fontId="10" fillId="3" borderId="4" xfId="0" applyFont="true" applyBorder="true" applyAlignment="true" applyProtection="true">
      <alignment horizontal="center" vertical="top" textRotation="0" wrapText="false" indent="0" shrinkToFit="false"/>
      <protection locked="true" hidden="false"/>
    </xf>
    <xf numFmtId="164" fontId="11" fillId="3" borderId="0" xfId="0" applyFont="true" applyBorder="true" applyAlignment="true" applyProtection="true">
      <alignment horizontal="general" vertical="top" textRotation="0" wrapText="false" indent="0" shrinkToFit="false"/>
      <protection locked="true" hidden="false"/>
    </xf>
    <xf numFmtId="164" fontId="11" fillId="3" borderId="5" xfId="0" applyFont="true" applyBorder="true" applyAlignment="true" applyProtection="true">
      <alignment horizontal="general" vertical="top" textRotation="0" wrapText="false" indent="0" shrinkToFit="false"/>
      <protection locked="true" hidden="false"/>
    </xf>
    <xf numFmtId="165" fontId="10" fillId="3" borderId="4" xfId="0" applyFont="true" applyBorder="true" applyAlignment="true" applyProtection="true">
      <alignment horizontal="center" vertical="top" textRotation="0" wrapText="tru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11" fillId="3" borderId="5" xfId="0" applyFont="true" applyBorder="true" applyAlignment="true" applyProtection="true">
      <alignment horizontal="general" vertical="top" textRotation="0" wrapText="true" indent="0" shrinkToFit="false"/>
      <protection locked="true" hidden="false"/>
    </xf>
    <xf numFmtId="164" fontId="5" fillId="4" borderId="4" xfId="0" applyFont="true" applyBorder="true" applyAlignment="true" applyProtection="true">
      <alignment horizontal="general" vertical="center" textRotation="0" wrapText="true" indent="0" shrinkToFit="false"/>
      <protection locked="true" hidden="false"/>
    </xf>
    <xf numFmtId="164" fontId="5" fillId="4" borderId="0" xfId="0" applyFont="true" applyBorder="true" applyAlignment="true" applyProtection="true">
      <alignment horizontal="general" vertical="center" textRotation="0" wrapText="true" indent="0" shrinkToFit="false"/>
      <protection locked="true" hidden="false"/>
    </xf>
    <xf numFmtId="164" fontId="6" fillId="4" borderId="5" xfId="0" applyFont="true" applyBorder="true" applyAlignment="true" applyProtection="true">
      <alignment horizontal="general" vertical="top" textRotation="0" wrapText="true" indent="0" shrinkToFit="false"/>
      <protection locked="true" hidden="false"/>
    </xf>
    <xf numFmtId="164" fontId="14" fillId="3" borderId="0" xfId="0" applyFont="true" applyBorder="false" applyAlignment="true" applyProtection="true">
      <alignment horizontal="general" vertical="top" textRotation="0" wrapText="tru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true" hidden="false"/>
    </xf>
    <xf numFmtId="165" fontId="10" fillId="3" borderId="6" xfId="0" applyFont="true" applyBorder="true" applyAlignment="true" applyProtection="true">
      <alignment horizontal="center" vertical="top" textRotation="0" wrapText="true" indent="0" shrinkToFit="false"/>
      <protection locked="true" hidden="false"/>
    </xf>
    <xf numFmtId="164" fontId="11" fillId="3" borderId="7" xfId="0" applyFont="true" applyBorder="true" applyAlignment="true" applyProtection="true">
      <alignment horizontal="general" vertical="top" textRotation="0" wrapText="true" indent="0" shrinkToFit="false"/>
      <protection locked="true" hidden="false"/>
    </xf>
    <xf numFmtId="164" fontId="11" fillId="3" borderId="8" xfId="0" applyFont="true" applyBorder="true" applyAlignment="true" applyProtection="true">
      <alignment horizontal="general" vertical="top" textRotation="0" wrapText="true" indent="0" shrinkToFit="false"/>
      <protection locked="true" hidden="false"/>
    </xf>
    <xf numFmtId="165" fontId="16" fillId="0" borderId="0" xfId="0" applyFont="true" applyBorder="fals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9" fillId="4" borderId="1" xfId="0" applyFont="true" applyBorder="true" applyAlignment="true" applyProtection="true">
      <alignment horizontal="center" vertical="top" textRotation="0" wrapText="true" indent="0" shrinkToFit="false"/>
      <protection locked="true" hidden="true"/>
    </xf>
    <xf numFmtId="164" fontId="17" fillId="4" borderId="2" xfId="0" applyFont="true" applyBorder="true" applyAlignment="true" applyProtection="true">
      <alignment horizontal="general" vertical="top" textRotation="0" wrapText="true" indent="0" shrinkToFit="false"/>
      <protection locked="true" hidden="true"/>
    </xf>
    <xf numFmtId="164" fontId="18" fillId="4" borderId="3" xfId="0" applyFont="true" applyBorder="true" applyAlignment="true" applyProtection="true">
      <alignment horizontal="general" vertical="top" textRotation="0" wrapText="true" indent="0" shrinkToFit="false"/>
      <protection locked="true" hidden="false"/>
    </xf>
    <xf numFmtId="165" fontId="9" fillId="4" borderId="4" xfId="0" applyFont="true" applyBorder="true" applyAlignment="true" applyProtection="true">
      <alignment horizontal="center" vertical="top" textRotation="0" wrapText="true" indent="0" shrinkToFit="false"/>
      <protection locked="true" hidden="true"/>
    </xf>
    <xf numFmtId="164" fontId="17" fillId="4" borderId="0" xfId="0" applyFont="true" applyBorder="true" applyAlignment="true" applyProtection="true">
      <alignment horizontal="general" vertical="top" textRotation="0" wrapText="true" indent="0" shrinkToFit="false"/>
      <protection locked="true" hidden="true"/>
    </xf>
    <xf numFmtId="164" fontId="18" fillId="4" borderId="5" xfId="0" applyFont="true" applyBorder="true" applyAlignment="true" applyProtection="true">
      <alignment horizontal="general" vertical="top" textRotation="0" wrapText="true" indent="0" shrinkToFit="false"/>
      <protection locked="true" hidden="false"/>
    </xf>
    <xf numFmtId="164" fontId="19" fillId="4" borderId="0" xfId="0" applyFont="true" applyBorder="true" applyAlignment="true" applyProtection="true">
      <alignment horizontal="general" vertical="top" textRotation="0" wrapText="true" indent="0" shrinkToFit="false"/>
      <protection locked="true" hidden="true"/>
    </xf>
    <xf numFmtId="165" fontId="9" fillId="4" borderId="6" xfId="0" applyFont="true" applyBorder="true" applyAlignment="true" applyProtection="true">
      <alignment horizontal="center" vertical="top" textRotation="0" wrapText="true" indent="0" shrinkToFit="false"/>
      <protection locked="true" hidden="true"/>
    </xf>
    <xf numFmtId="164" fontId="19" fillId="4" borderId="7" xfId="0" applyFont="true" applyBorder="true" applyAlignment="true" applyProtection="true">
      <alignment horizontal="general" vertical="top" textRotation="0" wrapText="true" indent="0" shrinkToFit="false"/>
      <protection locked="true" hidden="true"/>
    </xf>
    <xf numFmtId="164" fontId="18" fillId="4" borderId="8" xfId="0" applyFont="true" applyBorder="true" applyAlignment="true" applyProtection="true">
      <alignment horizontal="general" vertical="top" textRotation="0" wrapText="true" indent="0" shrinkToFit="false"/>
      <protection locked="true" hidden="false"/>
    </xf>
    <xf numFmtId="164" fontId="20" fillId="5"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general" vertical="center" textRotation="0" wrapText="true" indent="0" shrinkToFit="false"/>
      <protection locked="true" hidden="true"/>
    </xf>
    <xf numFmtId="166" fontId="0" fillId="0" borderId="1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4" fillId="0" borderId="10" xfId="0" applyFont="true" applyBorder="true" applyAlignment="true" applyProtection="true">
      <alignment horizontal="general" vertical="center" textRotation="0" wrapText="true" indent="0" shrinkToFit="false"/>
      <protection locked="true" hidden="true"/>
    </xf>
    <xf numFmtId="166"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justify"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4" fillId="0" borderId="10" xfId="21" applyFont="true" applyBorder="true" applyAlignment="true" applyProtection="true">
      <alignment horizontal="general" vertical="top" textRotation="0" wrapText="true" indent="0" shrinkToFit="false"/>
      <protection locked="true" hidden="true"/>
    </xf>
    <xf numFmtId="164" fontId="4" fillId="0" borderId="10" xfId="21" applyFont="true" applyBorder="true" applyAlignment="true" applyProtection="true">
      <alignment horizontal="general" vertical="center" textRotation="0" wrapText="true" indent="0" shrinkToFit="false"/>
      <protection locked="true" hidden="true"/>
    </xf>
    <xf numFmtId="164" fontId="0" fillId="0" borderId="12" xfId="0" applyFont="false" applyBorder="true" applyAlignment="true" applyProtection="true">
      <alignment horizontal="left" vertical="top"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justify"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5"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true"/>
    </xf>
    <xf numFmtId="164" fontId="0" fillId="0" borderId="13"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true"/>
    </xf>
    <xf numFmtId="164" fontId="0" fillId="0" borderId="11" xfId="0" applyFont="fals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true"/>
    </xf>
    <xf numFmtId="164" fontId="4" fillId="0" borderId="16"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17"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14"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4" fillId="0" borderId="1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6" borderId="1" xfId="0" applyFont="true" applyBorder="true" applyAlignment="true" applyProtection="true">
      <alignment horizontal="center" vertical="center" textRotation="0" wrapText="true" indent="0" shrinkToFit="true"/>
      <protection locked="true" hidden="true"/>
    </xf>
    <xf numFmtId="164" fontId="32" fillId="6" borderId="2" xfId="0" applyFont="true" applyBorder="true" applyAlignment="true" applyProtection="true">
      <alignment horizontal="center" vertical="bottom"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3" fillId="6" borderId="4" xfId="0" applyFont="true" applyBorder="true" applyAlignment="true" applyProtection="true">
      <alignment horizontal="general" vertical="center" textRotation="0" wrapText="true" indent="0" shrinkToFit="true"/>
      <protection locked="true" hidden="true"/>
    </xf>
    <xf numFmtId="164" fontId="33" fillId="6" borderId="0" xfId="0" applyFont="true" applyBorder="true" applyAlignment="true" applyProtection="true">
      <alignment horizontal="general" vertical="center" textRotation="0" wrapText="true" indent="0" shrinkToFit="true"/>
      <protection locked="true" hidden="true"/>
    </xf>
    <xf numFmtId="164" fontId="14" fillId="6" borderId="0" xfId="0" applyFont="true" applyBorder="true" applyAlignment="true" applyProtection="true">
      <alignment horizontal="left" vertical="center" textRotation="0" wrapText="true" indent="0" shrinkToFit="true"/>
      <protection locked="true" hidden="true"/>
    </xf>
    <xf numFmtId="164" fontId="0" fillId="6" borderId="0" xfId="0" applyFont="false" applyBorder="false" applyAlignment="true" applyProtection="false">
      <alignment horizontal="left" vertical="center" textRotation="0" wrapText="true" indent="0" shrinkToFit="true"/>
      <protection locked="true" hidden="false"/>
    </xf>
    <xf numFmtId="164" fontId="34" fillId="6" borderId="0" xfId="0" applyFont="true" applyBorder="true" applyAlignment="true" applyProtection="true">
      <alignment horizontal="left" vertical="center" textRotation="0" wrapText="true" indent="0" shrinkToFit="true"/>
      <protection locked="true" hidden="true"/>
    </xf>
    <xf numFmtId="164" fontId="34" fillId="6" borderId="0" xfId="0" applyFont="true" applyBorder="true" applyAlignment="true" applyProtection="true">
      <alignment horizontal="center" vertical="center" textRotation="0" wrapText="true" indent="0" shrinkToFit="true"/>
      <protection locked="true" hidden="true"/>
    </xf>
    <xf numFmtId="167" fontId="32" fillId="7" borderId="12" xfId="0" applyFont="true" applyBorder="true" applyAlignment="true" applyProtection="true">
      <alignment horizontal="center" vertical="center" textRotation="0" wrapText="false" indent="0" shrinkToFit="false"/>
      <protection locked="true" hidden="true"/>
    </xf>
    <xf numFmtId="164" fontId="33" fillId="6" borderId="0" xfId="0" applyFont="true" applyBorder="true" applyAlignment="true" applyProtection="true">
      <alignment horizontal="right" vertical="center" textRotation="0" wrapText="true" indent="0" shrinkToFit="true"/>
      <protection locked="true" hidden="true"/>
    </xf>
    <xf numFmtId="164" fontId="0" fillId="6" borderId="0" xfId="0" applyFont="false" applyBorder="false" applyAlignment="true" applyProtection="false">
      <alignment horizontal="general" vertical="center" textRotation="0" wrapText="true" indent="0" shrinkToFit="true"/>
      <protection locked="true" hidden="false"/>
    </xf>
    <xf numFmtId="164" fontId="33" fillId="6" borderId="6" xfId="0" applyFont="true" applyBorder="true" applyAlignment="true" applyProtection="true">
      <alignment horizontal="center" vertical="center" textRotation="0" wrapText="true" indent="0" shrinkToFit="true"/>
      <protection locked="true" hidden="true"/>
    </xf>
    <xf numFmtId="164" fontId="33" fillId="6" borderId="7" xfId="0" applyFont="true" applyBorder="true" applyAlignment="true" applyProtection="true">
      <alignment horizontal="center" vertical="center" textRotation="0" wrapText="true" indent="0" shrinkToFit="true"/>
      <protection locked="true" hidden="true"/>
    </xf>
    <xf numFmtId="164" fontId="34" fillId="6" borderId="7" xfId="0" applyFont="true" applyBorder="true" applyAlignment="true" applyProtection="true">
      <alignment horizontal="right" vertical="center" textRotation="0" wrapText="true" indent="0" shrinkToFit="true"/>
      <protection locked="true" hidden="true"/>
    </xf>
    <xf numFmtId="167" fontId="14" fillId="6" borderId="7" xfId="0" applyFont="true" applyBorder="true" applyAlignment="true" applyProtection="true">
      <alignment horizontal="left" vertical="bottom" textRotation="0" wrapText="true" indent="0" shrinkToFit="true"/>
      <protection locked="true" hidden="true"/>
    </xf>
    <xf numFmtId="164" fontId="34" fillId="6" borderId="7" xfId="0" applyFont="true" applyBorder="true" applyAlignment="true" applyProtection="true">
      <alignment horizontal="center" vertical="center" textRotation="0" wrapText="true" indent="0" shrinkToFit="true"/>
      <protection locked="true" hidden="true"/>
    </xf>
    <xf numFmtId="164" fontId="32" fillId="6" borderId="7" xfId="0" applyFont="true" applyBorder="true" applyAlignment="true" applyProtection="true">
      <alignment horizontal="center" vertical="center" textRotation="0" wrapText="false" indent="0" shrinkToFit="false"/>
      <protection locked="true" hidden="true"/>
    </xf>
    <xf numFmtId="164" fontId="32" fillId="2" borderId="0" xfId="0" applyFont="true" applyBorder="false" applyAlignment="true" applyProtection="true">
      <alignment horizontal="center" vertical="bottom" textRotation="0" wrapText="true" indent="0" shrinkToFit="true"/>
      <protection locked="true" hidden="true"/>
    </xf>
    <xf numFmtId="164" fontId="32" fillId="2" borderId="0" xfId="0" applyFont="true" applyBorder="false" applyAlignment="true" applyProtection="true">
      <alignment horizontal="right" vertical="bottom" textRotation="0" wrapText="true" indent="0" shrinkToFit="true"/>
      <protection locked="true" hidden="true"/>
    </xf>
    <xf numFmtId="164" fontId="0" fillId="2" borderId="0" xfId="0" applyFont="false" applyBorder="false" applyAlignment="true" applyProtection="true">
      <alignment horizontal="right" vertical="bottom" textRotation="0" wrapText="true" indent="0" shrinkToFit="true"/>
      <protection locked="true" hidden="true"/>
    </xf>
    <xf numFmtId="164" fontId="0" fillId="2" borderId="0" xfId="0" applyFont="false" applyBorder="false" applyAlignment="true" applyProtection="true">
      <alignment horizontal="right" vertical="center" textRotation="0" wrapText="true" indent="0" shrinkToFit="true"/>
      <protection locked="true" hidden="true"/>
    </xf>
    <xf numFmtId="164" fontId="0" fillId="2" borderId="0" xfId="0" applyFont="false" applyBorder="false" applyAlignment="true" applyProtection="true">
      <alignment horizontal="left" vertical="bottom" textRotation="0" wrapText="true" indent="0" shrinkToFit="true"/>
      <protection locked="true" hidden="true"/>
    </xf>
    <xf numFmtId="164" fontId="0" fillId="2" borderId="0" xfId="0" applyFont="false" applyBorder="false" applyAlignment="true" applyProtection="true">
      <alignment horizontal="general" vertical="center" textRotation="0" wrapText="true" indent="0" shrinkToFit="true"/>
      <protection locked="true" hidden="true"/>
    </xf>
    <xf numFmtId="164" fontId="32" fillId="2" borderId="0" xfId="0" applyFont="true" applyBorder="false" applyAlignment="true" applyProtection="true">
      <alignment horizontal="center" vertical="center" textRotation="0" wrapText="false" indent="0" shrinkToFit="false"/>
      <protection locked="true" hidden="true"/>
    </xf>
    <xf numFmtId="164" fontId="0" fillId="2" borderId="19" xfId="0" applyFont="false" applyBorder="true" applyAlignment="true" applyProtection="true">
      <alignment horizontal="left" vertical="bottom" textRotation="0" wrapText="true" indent="0" shrinkToFit="true"/>
      <protection locked="true" hidden="true"/>
    </xf>
    <xf numFmtId="164" fontId="32" fillId="8" borderId="12" xfId="0" applyFont="true" applyBorder="true" applyAlignment="true" applyProtection="true">
      <alignment horizontal="center" vertical="center" textRotation="0" wrapText="true" indent="0" shrinkToFit="true"/>
      <protection locked="true" hidden="true"/>
    </xf>
    <xf numFmtId="164" fontId="32" fillId="8" borderId="0" xfId="0" applyFont="true" applyBorder="true" applyAlignment="true" applyProtection="true">
      <alignment horizontal="center" vertical="center" textRotation="0" wrapText="true" indent="0" shrinkToFit="true"/>
      <protection locked="true" hidden="true"/>
    </xf>
    <xf numFmtId="167" fontId="4" fillId="0" borderId="19" xfId="0" applyFont="true" applyBorder="true" applyAlignment="true" applyProtection="true">
      <alignment horizontal="center" vertical="center" textRotation="0" wrapText="false" indent="0" shrinkToFit="false"/>
      <protection locked="true" hidden="true"/>
    </xf>
    <xf numFmtId="167" fontId="4" fillId="0" borderId="19" xfId="0" applyFont="true" applyBorder="true" applyAlignment="true" applyProtection="true">
      <alignment horizontal="right" vertical="center" textRotation="0" wrapText="false" indent="0" shrinkToFit="false"/>
      <protection locked="true" hidden="true"/>
    </xf>
    <xf numFmtId="167" fontId="4" fillId="0" borderId="19" xfId="0" applyFont="true" applyBorder="true" applyAlignment="true" applyProtection="true">
      <alignment horizontal="left" vertical="center" textRotation="0" wrapText="false" indent="0" shrinkToFit="false"/>
      <protection locked="true" hidden="true"/>
    </xf>
    <xf numFmtId="167" fontId="4" fillId="0" borderId="19" xfId="0" applyFont="true" applyBorder="true" applyAlignment="true" applyProtection="true">
      <alignment horizontal="left" vertical="center" textRotation="0" wrapText="true" indent="0" shrinkToFit="false"/>
      <protection locked="true" hidden="true"/>
    </xf>
    <xf numFmtId="167" fontId="4" fillId="0" borderId="2" xfId="0" applyFont="true" applyBorder="true" applyAlignment="true" applyProtection="true">
      <alignment horizontal="left" vertical="center" textRotation="0" wrapText="true" indent="0" shrinkToFit="false"/>
      <protection locked="true" hidden="true"/>
    </xf>
    <xf numFmtId="167" fontId="0" fillId="0" borderId="19" xfId="0" applyFont="fals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9" fontId="35" fillId="0" borderId="21" xfId="15" applyFont="true" applyBorder="true" applyAlignment="true" applyProtection="tru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true">
      <alignment horizontal="center" vertical="center" textRotation="0" wrapText="false" indent="0" shrinkToFit="false"/>
      <protection locked="true" hidden="true"/>
    </xf>
    <xf numFmtId="164" fontId="37" fillId="0" borderId="10" xfId="0" applyFont="true" applyBorder="true" applyAlignment="true" applyProtection="true">
      <alignment horizontal="center" vertical="center" textRotation="0" wrapText="false" indent="0" shrinkToFit="false"/>
      <protection locked="true" hidden="true"/>
    </xf>
    <xf numFmtId="164" fontId="37" fillId="0" borderId="10" xfId="0" applyFont="true" applyBorder="true" applyAlignment="true" applyProtection="true">
      <alignment horizontal="left" vertical="center" textRotation="0" wrapText="false" indent="0" shrinkToFit="false"/>
      <protection locked="true" hidden="true"/>
    </xf>
    <xf numFmtId="164" fontId="37" fillId="0" borderId="10" xfId="0" applyFont="true" applyBorder="true" applyAlignment="true" applyProtection="true">
      <alignment horizontal="left" vertical="center" textRotation="0" wrapText="true" indent="0" shrinkToFit="false"/>
      <protection locked="true" hidden="true"/>
    </xf>
    <xf numFmtId="169" fontId="35" fillId="0" borderId="10" xfId="15"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8" fillId="0" borderId="24" xfId="20" applyFont="true" applyBorder="true" applyAlignment="true" applyProtection="true">
      <alignment horizontal="general" vertical="bottom" textRotation="0" wrapText="false" indent="0" shrinkToFit="false"/>
      <protection locked="true" hidden="false"/>
    </xf>
    <xf numFmtId="167" fontId="37" fillId="0" borderId="25" xfId="0" applyFont="true" applyBorder="true" applyAlignment="true" applyProtection="true">
      <alignment horizontal="center" vertical="center" textRotation="0" wrapText="false" indent="0" shrinkToFit="false"/>
      <protection locked="true" hidden="true"/>
    </xf>
    <xf numFmtId="164" fontId="37" fillId="0" borderId="11" xfId="0" applyFont="true" applyBorder="true" applyAlignment="true" applyProtection="true">
      <alignment horizontal="center" vertical="center" textRotation="0" wrapText="false" indent="0" shrinkToFit="false"/>
      <protection locked="true" hidden="true"/>
    </xf>
    <xf numFmtId="164" fontId="37" fillId="0" borderId="11" xfId="0" applyFont="true" applyBorder="true" applyAlignment="true" applyProtection="true">
      <alignment horizontal="left" vertical="center" textRotation="0" wrapText="false" indent="0" shrinkToFit="false"/>
      <protection locked="true" hidden="true"/>
    </xf>
    <xf numFmtId="164" fontId="37" fillId="0" borderId="11" xfId="0" applyFont="true" applyBorder="true" applyAlignment="true" applyProtection="true">
      <alignment horizontal="left" vertical="center" textRotation="0" wrapText="true" indent="0" shrinkToFit="false"/>
      <protection locked="true" hidden="true"/>
    </xf>
    <xf numFmtId="169" fontId="35" fillId="0" borderId="11" xfId="15"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8" fillId="0" borderId="26" xfId="20" applyFont="true" applyBorder="true" applyAlignment="true" applyProtection="tru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true">
      <alignment horizontal="left" vertical="center" textRotation="0" wrapText="false" indent="0" shrinkToFit="false"/>
      <protection locked="true" hidden="true"/>
    </xf>
    <xf numFmtId="164" fontId="37" fillId="0" borderId="11" xfId="0" applyFont="true" applyBorder="true" applyAlignment="true" applyProtection="true">
      <alignment horizontal="left" vertical="center" textRotation="0" wrapText="true" indent="0" shrinkToFit="false"/>
      <protection locked="true" hidden="true"/>
    </xf>
    <xf numFmtId="164" fontId="38" fillId="0" borderId="26" xfId="20" applyFont="true" applyBorder="true" applyAlignment="true" applyProtection="true">
      <alignment horizontal="general" vertical="bottom" textRotation="0" wrapText="false" indent="0" shrinkToFit="false"/>
      <protection locked="true" hidden="false"/>
    </xf>
    <xf numFmtId="167" fontId="37" fillId="0" borderId="27" xfId="0" applyFont="true" applyBorder="true" applyAlignment="true" applyProtection="true">
      <alignment horizontal="center" vertical="center" textRotation="0" wrapText="false" indent="0" shrinkToFit="false"/>
      <protection locked="true" hidden="true"/>
    </xf>
    <xf numFmtId="164" fontId="37" fillId="0" borderId="28" xfId="0" applyFont="true" applyBorder="true" applyAlignment="true" applyProtection="true">
      <alignment horizontal="center" vertical="center" textRotation="0" wrapText="false" indent="0" shrinkToFit="false"/>
      <protection locked="true" hidden="true"/>
    </xf>
    <xf numFmtId="164" fontId="37" fillId="0" borderId="28" xfId="0" applyFont="true" applyBorder="true" applyAlignment="true" applyProtection="true">
      <alignment horizontal="left" vertical="center" textRotation="0" wrapText="false" indent="0" shrinkToFit="false"/>
      <protection locked="true" hidden="true"/>
    </xf>
    <xf numFmtId="164" fontId="37" fillId="0" borderId="28" xfId="0" applyFont="true" applyBorder="true" applyAlignment="true" applyProtection="true">
      <alignment horizontal="left" vertical="center" textRotation="0" wrapText="true" indent="0" shrinkToFit="false"/>
      <protection locked="true" hidden="true"/>
    </xf>
    <xf numFmtId="169" fontId="35" fillId="0" borderId="28" xfId="15" applyFont="true" applyBorder="true" applyAlignment="true" applyProtection="true">
      <alignment horizontal="general" vertical="bottom" textRotation="0" wrapText="false" indent="0" shrinkToFit="fals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64" fontId="38" fillId="0" borderId="29"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8" borderId="30" xfId="0" applyFont="true" applyBorder="true" applyAlignment="true" applyProtection="true">
      <alignment horizontal="center" vertical="center" textRotation="0" wrapText="true" indent="0" shrinkToFit="true"/>
      <protection locked="true" hidden="true"/>
    </xf>
    <xf numFmtId="164" fontId="4" fillId="0" borderId="12" xfId="0" applyFont="true" applyBorder="true" applyAlignment="true" applyProtection="true">
      <alignment horizontal="center" vertical="center" textRotation="0" wrapText="false" indent="0" shrinkToFit="false"/>
      <protection locked="true" hidden="true"/>
    </xf>
    <xf numFmtId="164" fontId="4" fillId="0" borderId="12" xfId="0" applyFont="true" applyBorder="true" applyAlignment="true" applyProtection="true">
      <alignment horizontal="right" vertical="center" textRotation="0" wrapText="false" indent="0" shrinkToFit="false"/>
      <protection locked="true" hidden="true"/>
    </xf>
    <xf numFmtId="164" fontId="4" fillId="0" borderId="12" xfId="0" applyFont="true" applyBorder="true" applyAlignment="true" applyProtection="true">
      <alignment horizontal="left" vertical="center" textRotation="0" wrapText="false" indent="0" shrinkToFit="false"/>
      <protection locked="true" hidden="true"/>
    </xf>
    <xf numFmtId="164" fontId="4" fillId="0" borderId="30" xfId="0" applyFont="true" applyBorder="true" applyAlignment="true" applyProtection="true">
      <alignment horizontal="left" vertical="center" textRotation="0" wrapText="true" indent="0" shrinkToFit="false"/>
      <protection locked="true" hidden="true"/>
    </xf>
    <xf numFmtId="164" fontId="4" fillId="0" borderId="12" xfId="0" applyFont="true" applyBorder="true" applyAlignment="true" applyProtection="true">
      <alignment horizontal="left"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mailto:eniek_kriswiyanti@yahoo.co.id" TargetMode="External"/><Relationship Id="rId2" Type="http://schemas.openxmlformats.org/officeDocument/2006/relationships/hyperlink" Target="mailto:nsutarja_10@yahoo.com" TargetMode="External"/><Relationship Id="rId3" Type="http://schemas.openxmlformats.org/officeDocument/2006/relationships/hyperlink" Target="mailto:tderai@yahoo.com" TargetMode="External"/><Relationship Id="rId4" Type="http://schemas.openxmlformats.org/officeDocument/2006/relationships/hyperlink" Target="mailto:rupiasih69@yahoo.com" TargetMode="External"/><Relationship Id="rId5" Type="http://schemas.openxmlformats.org/officeDocument/2006/relationships/hyperlink" Target="mailto:adendanino@yahoo.co.id" TargetMode="External"/><Relationship Id="rId6" Type="http://schemas.openxmlformats.org/officeDocument/2006/relationships/hyperlink" Target="mailto:dr.subawa@yahoo.com" TargetMode="External"/><Relationship Id="rId7" Type="http://schemas.openxmlformats.org/officeDocument/2006/relationships/hyperlink" Target="mailto:mynameisratna@yahoo.com" TargetMode="External"/><Relationship Id="rId8" Type="http://schemas.openxmlformats.org/officeDocument/2006/relationships/hyperlink" Target="mailto:mgegel1@yahoo.de" TargetMode="External"/><Relationship Id="rId9" Type="http://schemas.openxmlformats.org/officeDocument/2006/relationships/hyperlink" Target="mailto:dikim_unud@yahoo.co.id" TargetMode="External"/><Relationship Id="rId10" Type="http://schemas.openxmlformats.org/officeDocument/2006/relationships/hyperlink" Target="mailto:okawinaya@gmail.com" TargetMode="External"/><Relationship Id="rId11" Type="http://schemas.openxmlformats.org/officeDocument/2006/relationships/hyperlink" Target="mailto:nocianitri68@yahoo.com" TargetMode="External"/><Relationship Id="rId12" Type="http://schemas.openxmlformats.org/officeDocument/2006/relationships/hyperlink" Target="mailto:pharmawati@hotmail.com" TargetMode="External"/><Relationship Id="rId13" Type="http://schemas.openxmlformats.org/officeDocument/2006/relationships/hyperlink" Target="mailto:sukma.arida@gmail.com" TargetMode="External"/><Relationship Id="rId14" Type="http://schemas.openxmlformats.org/officeDocument/2006/relationships/hyperlink" Target="mailto:m.andita@yahoo.co.id" TargetMode="External"/><Relationship Id="rId15" Type="http://schemas.openxmlformats.org/officeDocument/2006/relationships/hyperlink" Target="mailto:ba_harsojuwono@yahoo.co.id" TargetMode="External"/><Relationship Id="rId16" Type="http://schemas.openxmlformats.org/officeDocument/2006/relationships/hyperlink" Target="mailto:hmahatmi@yahoo.co.id" TargetMode="External"/><Relationship Id="rId17" Type="http://schemas.openxmlformats.org/officeDocument/2006/relationships/hyperlink" Target="mailto:wandia@fkh.unud.ac.id" TargetMode="External"/><Relationship Id="rId18" Type="http://schemas.openxmlformats.org/officeDocument/2006/relationships/hyperlink" Target="mailto:putu_gandaputra@yahoo.com" TargetMode="External"/><Relationship Id="rId19" Type="http://schemas.openxmlformats.org/officeDocument/2006/relationships/hyperlink" Target="mailto:ayusuartika@yahoo.com.au" TargetMode="External"/><Relationship Id="rId20" Type="http://schemas.openxmlformats.org/officeDocument/2006/relationships/hyperlink" Target="mailto:bidura_unud@yahoo.com" TargetMode="External"/><Relationship Id="rId21" Type="http://schemas.openxmlformats.org/officeDocument/2006/relationships/hyperlink" Target="mailto:suter_ketut@yahoo.co.id" TargetMode="External"/><Relationship Id="rId22" Type="http://schemas.openxmlformats.org/officeDocument/2006/relationships/hyperlink" Target="mailto:mega_made@yahoo.com" TargetMode="External"/><Relationship Id="rId23" Type="http://schemas.openxmlformats.org/officeDocument/2006/relationships/hyperlink" Target="mailto:muditafapet_unud@yahoo.com" TargetMode="External"/><Relationship Id="rId24" Type="http://schemas.openxmlformats.org/officeDocument/2006/relationships/hyperlink" Target="mailto:imadesudana74@yahoo.com" TargetMode="External"/><Relationship Id="rId25" Type="http://schemas.openxmlformats.org/officeDocument/2006/relationships/hyperlink" Target="mailto:inengah_sujaya@yahoo.com" TargetMode="External"/><Relationship Id="rId26" Type="http://schemas.openxmlformats.org/officeDocument/2006/relationships/hyperlink" Target="mailto:khamdankhalimi@yahoo.com" TargetMode="External"/><Relationship Id="rId27" Type="http://schemas.openxmlformats.org/officeDocument/2006/relationships/hyperlink" Target="mailto:adiartayasawayan@yahoo.co.id" TargetMode="External"/><Relationship Id="rId28" Type="http://schemas.openxmlformats.org/officeDocument/2006/relationships/hyperlink" Target="mailto:iwayansuardana22@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82.28"/>
    <col collapsed="false" customWidth="true" hidden="false" outlineLevel="0" max="3" min="3" style="0" width="3.56"/>
  </cols>
  <sheetData>
    <row r="1" customFormat="false" ht="15" hidden="false" customHeight="false" outlineLevel="0" collapsed="false">
      <c r="A1" s="1"/>
      <c r="B1" s="2"/>
      <c r="C1" s="3"/>
    </row>
    <row r="2" customFormat="false" ht="21" hidden="false" customHeight="false" outlineLevel="0" collapsed="false">
      <c r="A2" s="4"/>
      <c r="B2" s="5" t="s">
        <v>0</v>
      </c>
      <c r="C2" s="6"/>
    </row>
    <row r="3" customFormat="false" ht="15.75" hidden="false" customHeight="false" outlineLevel="0" collapsed="false">
      <c r="A3" s="7"/>
      <c r="B3" s="8"/>
      <c r="C3" s="9"/>
    </row>
    <row r="4" customFormat="false" ht="15" hidden="false" customHeight="false" outlineLevel="0" collapsed="false">
      <c r="A4" s="10"/>
      <c r="B4" s="11"/>
      <c r="C4" s="12"/>
    </row>
    <row r="5" customFormat="false" ht="28.5" hidden="false" customHeight="false" outlineLevel="0" collapsed="false">
      <c r="A5" s="13" t="s">
        <v>1</v>
      </c>
      <c r="B5" s="14" t="s">
        <v>2</v>
      </c>
      <c r="C5" s="15"/>
    </row>
    <row r="6" customFormat="false" ht="15" hidden="false" customHeight="false" outlineLevel="0" collapsed="false">
      <c r="A6" s="13"/>
      <c r="B6" s="14"/>
      <c r="C6" s="15"/>
    </row>
    <row r="7" customFormat="false" ht="159" hidden="false" customHeight="true" outlineLevel="0" collapsed="false">
      <c r="A7" s="13" t="s">
        <v>3</v>
      </c>
      <c r="B7" s="14" t="s">
        <v>4</v>
      </c>
      <c r="C7" s="15"/>
    </row>
    <row r="8" customFormat="false" ht="69.75" hidden="false" customHeight="true" outlineLevel="0" collapsed="false">
      <c r="A8" s="13" t="s">
        <v>5</v>
      </c>
      <c r="B8" s="14" t="s">
        <v>6</v>
      </c>
      <c r="C8" s="15"/>
    </row>
    <row r="9" customFormat="false" ht="58.5" hidden="false" customHeight="false" outlineLevel="0" collapsed="false">
      <c r="A9" s="13" t="s">
        <v>7</v>
      </c>
      <c r="B9" s="14" t="s">
        <v>8</v>
      </c>
      <c r="C9" s="15"/>
    </row>
    <row r="10" customFormat="false" ht="15" hidden="false" customHeight="false" outlineLevel="0" collapsed="false">
      <c r="A10" s="13"/>
      <c r="B10" s="14"/>
      <c r="C10" s="15"/>
    </row>
    <row r="11" customFormat="false" ht="15" hidden="false" customHeight="false" outlineLevel="0" collapsed="false">
      <c r="A11" s="16"/>
      <c r="B11" s="17" t="s">
        <v>9</v>
      </c>
      <c r="C11" s="18"/>
    </row>
    <row r="12" customFormat="false" ht="15" hidden="false" customHeight="false" outlineLevel="0" collapsed="false">
      <c r="A12" s="13"/>
      <c r="B12" s="19"/>
      <c r="C12" s="15"/>
    </row>
    <row r="13" customFormat="false" ht="44.25" hidden="false" customHeight="false" outlineLevel="0" collapsed="false">
      <c r="A13" s="13" t="s">
        <v>1</v>
      </c>
      <c r="B13" s="14" t="s">
        <v>10</v>
      </c>
      <c r="C13" s="15"/>
    </row>
    <row r="14" customFormat="false" ht="15" hidden="false" customHeight="false" outlineLevel="0" collapsed="false">
      <c r="A14" s="13"/>
      <c r="B14" s="20" t="s">
        <v>11</v>
      </c>
      <c r="C14" s="15"/>
    </row>
    <row r="15" customFormat="false" ht="15" hidden="false" customHeight="false" outlineLevel="0" collapsed="false">
      <c r="A15" s="13"/>
      <c r="B15" s="14"/>
      <c r="C15" s="15"/>
    </row>
    <row r="16" customFormat="false" ht="28.5" hidden="false" customHeight="false" outlineLevel="0" collapsed="false">
      <c r="A16" s="13" t="s">
        <v>3</v>
      </c>
      <c r="B16" s="14" t="s">
        <v>12</v>
      </c>
      <c r="C16" s="15"/>
    </row>
    <row r="17" customFormat="false" ht="15" hidden="false" customHeight="false" outlineLevel="0" collapsed="false">
      <c r="A17" s="13"/>
      <c r="B17" s="14"/>
      <c r="C17" s="15"/>
    </row>
    <row r="18" customFormat="false" ht="58.5" hidden="false" customHeight="false" outlineLevel="0" collapsed="false">
      <c r="A18" s="13" t="s">
        <v>5</v>
      </c>
      <c r="B18" s="14" t="s">
        <v>13</v>
      </c>
      <c r="C18" s="15"/>
    </row>
    <row r="19" customFormat="false" ht="15" hidden="false" customHeight="false" outlineLevel="0" collapsed="false">
      <c r="A19" s="13"/>
      <c r="B19" s="20" t="s">
        <v>14</v>
      </c>
      <c r="C19" s="15"/>
    </row>
    <row r="20" customFormat="false" ht="15" hidden="false" customHeight="false" outlineLevel="0" collapsed="false">
      <c r="A20" s="13"/>
      <c r="B20" s="20"/>
      <c r="C20" s="15"/>
    </row>
    <row r="21" customFormat="false" ht="95.25" hidden="false" customHeight="true" outlineLevel="0" collapsed="false">
      <c r="A21" s="13" t="s">
        <v>7</v>
      </c>
      <c r="B21" s="14" t="s">
        <v>15</v>
      </c>
      <c r="C21" s="15"/>
    </row>
    <row r="22" customFormat="false" ht="12" hidden="false" customHeight="true" outlineLevel="0" collapsed="false">
      <c r="A22" s="21"/>
      <c r="B22" s="22"/>
      <c r="C22" s="23"/>
    </row>
    <row r="23" customFormat="false" ht="15.75" hidden="false" customHeight="false" outlineLevel="0" collapsed="false">
      <c r="A23" s="24"/>
      <c r="B23" s="25"/>
      <c r="C23" s="25"/>
    </row>
    <row r="24" customFormat="false" ht="2.25" hidden="false" customHeight="true" outlineLevel="0" collapsed="false">
      <c r="A24" s="24"/>
      <c r="B24" s="26"/>
      <c r="C24" s="26"/>
    </row>
    <row r="25" customFormat="false" ht="15.75" hidden="false" customHeight="false" outlineLevel="0" collapsed="false">
      <c r="A25" s="27"/>
      <c r="B25" s="28"/>
      <c r="C25" s="29"/>
    </row>
    <row r="26" customFormat="false" ht="15.75" hidden="false" customHeight="false" outlineLevel="0" collapsed="false">
      <c r="A26" s="30"/>
      <c r="B26" s="31" t="s">
        <v>16</v>
      </c>
      <c r="C26" s="32"/>
    </row>
    <row r="27" customFormat="false" ht="15.75" hidden="false" customHeight="false" outlineLevel="0" collapsed="false">
      <c r="A27" s="30"/>
      <c r="B27" s="33" t="s">
        <v>17</v>
      </c>
      <c r="C27" s="32"/>
    </row>
    <row r="28" customFormat="false" ht="15.75" hidden="false" customHeight="false" outlineLevel="0" collapsed="false">
      <c r="A28" s="30"/>
      <c r="B28" s="33" t="s">
        <v>18</v>
      </c>
      <c r="C28" s="32"/>
    </row>
    <row r="29" customFormat="false" ht="15.75" hidden="false" customHeight="false" outlineLevel="0" collapsed="false">
      <c r="A29" s="30"/>
      <c r="B29" s="33" t="s">
        <v>19</v>
      </c>
      <c r="C29" s="32"/>
    </row>
    <row r="30" customFormat="false" ht="15.75" hidden="false" customHeight="false" outlineLevel="0" collapsed="false">
      <c r="A30" s="30"/>
      <c r="B30" s="33" t="s">
        <v>20</v>
      </c>
      <c r="C30" s="32"/>
    </row>
    <row r="31" customFormat="false" ht="15.75" hidden="false" customHeight="false" outlineLevel="0" collapsed="false">
      <c r="A31" s="34"/>
      <c r="B31" s="35"/>
      <c r="C31" s="36"/>
    </row>
  </sheetData>
  <sheetProtection sheet="true" password="cad6"/>
  <hyperlinks>
    <hyperlink ref="B2" location="'Rekap Penilaian Usulan'!A1" display="Petunjuk Pengisian Rekap Penilaian Usulan Tahun 20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1" topLeftCell="I137" activePane="bottomRight" state="frozen"/>
      <selection pane="topLeft" activeCell="A1" activeCellId="0" sqref="A1"/>
      <selection pane="topRight" activeCell="I1" activeCellId="0" sqref="I1"/>
      <selection pane="bottomLeft" activeCell="A137" activeCellId="0" sqref="A137"/>
      <selection pane="bottomRight" activeCell="T138" activeCellId="0" sqref="T138"/>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8.14"/>
    <col collapsed="false" customWidth="true" hidden="false" outlineLevel="0" max="3" min="3" style="0" width="7.56"/>
    <col collapsed="false" customWidth="true" hidden="false" outlineLevel="0" max="4" min="4" style="0" width="4.99"/>
    <col collapsed="false" customWidth="true" hidden="false" outlineLevel="0" max="5" min="5" style="0" width="24.41"/>
    <col collapsed="false" customWidth="true" hidden="false" outlineLevel="0" max="6" min="6" style="0" width="11.28"/>
    <col collapsed="false" customWidth="true" hidden="false" outlineLevel="0" max="7" min="7" style="0" width="10.28"/>
    <col collapsed="false" customWidth="true" hidden="false" outlineLevel="0" max="8" min="8" style="0" width="13.99"/>
    <col collapsed="false" customWidth="true" hidden="false" outlineLevel="0" max="9" min="9" style="0" width="11.28"/>
    <col collapsed="false" customWidth="true" hidden="false" outlineLevel="0" max="14" min="10" style="0" width="4.41"/>
    <col collapsed="false" customWidth="true" hidden="true" outlineLevel="0" max="16" min="15" style="0" width="6.7"/>
    <col collapsed="false" customWidth="true" hidden="false" outlineLevel="0" max="17" min="17" style="0" width="6.13"/>
    <col collapsed="false" customWidth="true" hidden="false" outlineLevel="0" max="18" min="18" style="0" width="11.7"/>
    <col collapsed="false" customWidth="true" hidden="false" outlineLevel="0" max="19" min="19" style="0" width="20.56"/>
  </cols>
  <sheetData>
    <row r="1" s="38" customFormat="true" ht="45.75" hidden="false" customHeight="true" outlineLevel="0" collapsed="false">
      <c r="A1" s="37" t="s">
        <v>21</v>
      </c>
      <c r="B1" s="37" t="s">
        <v>22</v>
      </c>
      <c r="C1" s="37" t="s">
        <v>23</v>
      </c>
      <c r="D1" s="37" t="s">
        <v>24</v>
      </c>
      <c r="E1" s="37" t="s">
        <v>25</v>
      </c>
      <c r="F1" s="37" t="s">
        <v>26</v>
      </c>
      <c r="G1" s="37" t="s">
        <v>27</v>
      </c>
      <c r="H1" s="37" t="s">
        <v>28</v>
      </c>
      <c r="I1" s="37" t="s">
        <v>29</v>
      </c>
      <c r="J1" s="37" t="s">
        <v>30</v>
      </c>
      <c r="K1" s="37" t="s">
        <v>31</v>
      </c>
      <c r="L1" s="37" t="s">
        <v>32</v>
      </c>
      <c r="M1" s="37" t="s">
        <v>33</v>
      </c>
      <c r="N1" s="37" t="s">
        <v>34</v>
      </c>
      <c r="O1" s="37" t="s">
        <v>35</v>
      </c>
      <c r="P1" s="37" t="s">
        <v>36</v>
      </c>
      <c r="Q1" s="37" t="s">
        <v>37</v>
      </c>
      <c r="R1" s="37" t="s">
        <v>38</v>
      </c>
      <c r="S1" s="37" t="s">
        <v>39</v>
      </c>
    </row>
    <row r="2" customFormat="false" ht="63.75" hidden="false" customHeight="false" outlineLevel="0" collapsed="false">
      <c r="A2" s="39" t="n">
        <v>1</v>
      </c>
      <c r="B2" s="39" t="s">
        <v>40</v>
      </c>
      <c r="C2" s="39" t="s">
        <v>41</v>
      </c>
      <c r="D2" s="40" t="n">
        <v>137</v>
      </c>
      <c r="E2" s="41" t="s">
        <v>42</v>
      </c>
      <c r="F2" s="40" t="s">
        <v>43</v>
      </c>
      <c r="G2" s="42" t="n">
        <v>28026905</v>
      </c>
      <c r="H2" s="41" t="s">
        <v>44</v>
      </c>
      <c r="I2" s="43" t="n">
        <v>45000000</v>
      </c>
      <c r="J2" s="40" t="n">
        <v>75</v>
      </c>
      <c r="K2" s="40" t="n">
        <v>195</v>
      </c>
      <c r="L2" s="40" t="n">
        <v>75</v>
      </c>
      <c r="M2" s="40" t="n">
        <v>110</v>
      </c>
      <c r="N2" s="40" t="n">
        <v>55</v>
      </c>
      <c r="O2" s="40"/>
      <c r="P2" s="40"/>
      <c r="Q2" s="43" t="n">
        <v>510</v>
      </c>
      <c r="R2" s="44" t="s">
        <v>45</v>
      </c>
      <c r="S2" s="40"/>
    </row>
    <row r="3" customFormat="false" ht="25.5" hidden="false" customHeight="false" outlineLevel="0" collapsed="false">
      <c r="A3" s="45" t="n">
        <v>2</v>
      </c>
      <c r="B3" s="46" t="s">
        <v>40</v>
      </c>
      <c r="C3" s="46" t="s">
        <v>41</v>
      </c>
      <c r="D3" s="47" t="n">
        <v>97</v>
      </c>
      <c r="E3" s="48" t="s">
        <v>46</v>
      </c>
      <c r="F3" s="49" t="s">
        <v>43</v>
      </c>
      <c r="G3" s="42" t="n">
        <v>1017711</v>
      </c>
      <c r="H3" s="41" t="s">
        <v>47</v>
      </c>
      <c r="I3" s="50" t="n">
        <v>35000000</v>
      </c>
      <c r="J3" s="47" t="n">
        <v>65</v>
      </c>
      <c r="K3" s="47" t="n">
        <v>175</v>
      </c>
      <c r="L3" s="47" t="n">
        <v>65</v>
      </c>
      <c r="M3" s="47" t="n">
        <v>100</v>
      </c>
      <c r="N3" s="47" t="n">
        <v>55</v>
      </c>
      <c r="O3" s="47"/>
      <c r="P3" s="47"/>
      <c r="Q3" s="43" t="n">
        <f aca="false">J3+K3+L3+M3+N3+O3+P3</f>
        <v>460</v>
      </c>
      <c r="R3" s="51" t="s">
        <v>45</v>
      </c>
      <c r="S3" s="47"/>
    </row>
    <row r="4" customFormat="false" ht="76.5" hidden="false" customHeight="false" outlineLevel="0" collapsed="false">
      <c r="A4" s="45" t="n">
        <v>3</v>
      </c>
      <c r="B4" s="46" t="s">
        <v>40</v>
      </c>
      <c r="C4" s="46" t="s">
        <v>41</v>
      </c>
      <c r="D4" s="47" t="n">
        <v>8</v>
      </c>
      <c r="E4" s="41" t="s">
        <v>48</v>
      </c>
      <c r="F4" s="49" t="s">
        <v>43</v>
      </c>
      <c r="G4" s="42" t="n">
        <v>20116804</v>
      </c>
      <c r="H4" s="41" t="s">
        <v>49</v>
      </c>
      <c r="I4" s="50" t="n">
        <v>45000000</v>
      </c>
      <c r="J4" s="47" t="n">
        <v>75</v>
      </c>
      <c r="K4" s="47" t="n">
        <v>195</v>
      </c>
      <c r="L4" s="47" t="n">
        <v>90</v>
      </c>
      <c r="M4" s="47" t="n">
        <v>100</v>
      </c>
      <c r="N4" s="47" t="n">
        <v>90</v>
      </c>
      <c r="O4" s="47"/>
      <c r="P4" s="47"/>
      <c r="Q4" s="43" t="n">
        <f aca="false">J4+K4+L4+M4+N4+O4+P4</f>
        <v>550</v>
      </c>
      <c r="R4" s="51" t="s">
        <v>45</v>
      </c>
      <c r="S4" s="47"/>
    </row>
    <row r="5" customFormat="false" ht="25.5" hidden="false" customHeight="false" outlineLevel="0" collapsed="false">
      <c r="A5" s="45" t="n">
        <v>4</v>
      </c>
      <c r="B5" s="46" t="s">
        <v>40</v>
      </c>
      <c r="C5" s="46" t="s">
        <v>41</v>
      </c>
      <c r="D5" s="47" t="n">
        <v>49</v>
      </c>
      <c r="E5" s="52" t="s">
        <v>50</v>
      </c>
      <c r="F5" s="49" t="s">
        <v>43</v>
      </c>
      <c r="G5" s="53" t="s">
        <v>51</v>
      </c>
      <c r="H5" s="41" t="s">
        <v>52</v>
      </c>
      <c r="I5" s="50" t="n">
        <v>40000000</v>
      </c>
      <c r="J5" s="47" t="n">
        <v>90</v>
      </c>
      <c r="K5" s="47" t="n">
        <v>195</v>
      </c>
      <c r="L5" s="47" t="n">
        <v>90</v>
      </c>
      <c r="M5" s="47" t="n">
        <v>110</v>
      </c>
      <c r="N5" s="47" t="n">
        <v>80</v>
      </c>
      <c r="O5" s="47"/>
      <c r="P5" s="47"/>
      <c r="Q5" s="43" t="n">
        <f aca="false">J5+K5+L5+M5+N5+O5+P5</f>
        <v>565</v>
      </c>
      <c r="R5" s="51" t="s">
        <v>45</v>
      </c>
      <c r="S5" s="47"/>
    </row>
    <row r="6" customFormat="false" ht="15" hidden="false" customHeight="false" outlineLevel="0" collapsed="false">
      <c r="A6" s="45" t="n">
        <v>5</v>
      </c>
      <c r="B6" s="46" t="s">
        <v>40</v>
      </c>
      <c r="C6" s="46" t="s">
        <v>41</v>
      </c>
      <c r="D6" s="47" t="n">
        <v>155</v>
      </c>
      <c r="E6" s="47" t="s">
        <v>53</v>
      </c>
      <c r="F6" s="49" t="s">
        <v>43</v>
      </c>
      <c r="G6" s="42" t="n">
        <v>7105809</v>
      </c>
      <c r="H6" s="47" t="s">
        <v>54</v>
      </c>
      <c r="I6" s="54" t="n">
        <v>44000000</v>
      </c>
      <c r="J6" s="47" t="n">
        <v>75</v>
      </c>
      <c r="K6" s="47" t="n">
        <v>175</v>
      </c>
      <c r="L6" s="47" t="n">
        <v>75</v>
      </c>
      <c r="M6" s="47" t="n">
        <v>100</v>
      </c>
      <c r="N6" s="47" t="n">
        <v>85</v>
      </c>
      <c r="O6" s="47"/>
      <c r="P6" s="47"/>
      <c r="Q6" s="43" t="n">
        <f aca="false">J6+K6+L6+M6+N6+O6+P6</f>
        <v>510</v>
      </c>
      <c r="R6" s="44" t="s">
        <v>55</v>
      </c>
      <c r="S6" s="47"/>
    </row>
    <row r="7" customFormat="false" ht="76.5" hidden="false" customHeight="false" outlineLevel="0" collapsed="false">
      <c r="A7" s="45" t="n">
        <v>6</v>
      </c>
      <c r="B7" s="46" t="s">
        <v>40</v>
      </c>
      <c r="C7" s="46" t="s">
        <v>41</v>
      </c>
      <c r="D7" s="47" t="n">
        <v>26</v>
      </c>
      <c r="E7" s="41" t="s">
        <v>56</v>
      </c>
      <c r="F7" s="49" t="s">
        <v>43</v>
      </c>
      <c r="G7" s="42" t="s">
        <v>57</v>
      </c>
      <c r="H7" s="41" t="s">
        <v>58</v>
      </c>
      <c r="I7" s="54" t="n">
        <v>50000000</v>
      </c>
      <c r="J7" s="47" t="n">
        <v>75</v>
      </c>
      <c r="K7" s="47" t="n">
        <v>190</v>
      </c>
      <c r="L7" s="47" t="n">
        <v>75</v>
      </c>
      <c r="M7" s="47" t="n">
        <v>100</v>
      </c>
      <c r="N7" s="47" t="n">
        <v>90</v>
      </c>
      <c r="O7" s="47"/>
      <c r="P7" s="47"/>
      <c r="Q7" s="43" t="n">
        <f aca="false">J7+K7+L7+M7+N7+O7+P7</f>
        <v>530</v>
      </c>
      <c r="R7" s="51" t="s">
        <v>55</v>
      </c>
      <c r="S7" s="47"/>
    </row>
    <row r="8" customFormat="false" ht="63.75" hidden="false" customHeight="false" outlineLevel="0" collapsed="false">
      <c r="A8" s="45" t="n">
        <v>7</v>
      </c>
      <c r="B8" s="46" t="s">
        <v>40</v>
      </c>
      <c r="C8" s="46" t="s">
        <v>41</v>
      </c>
      <c r="D8" s="47" t="n">
        <v>13</v>
      </c>
      <c r="E8" s="41" t="s">
        <v>59</v>
      </c>
      <c r="F8" s="49" t="s">
        <v>43</v>
      </c>
      <c r="G8" s="42" t="s">
        <v>60</v>
      </c>
      <c r="H8" s="41" t="s">
        <v>61</v>
      </c>
      <c r="I8" s="54" t="n">
        <v>50000000</v>
      </c>
      <c r="J8" s="47" t="n">
        <v>75</v>
      </c>
      <c r="K8" s="47" t="n">
        <v>190</v>
      </c>
      <c r="L8" s="47" t="n">
        <v>80</v>
      </c>
      <c r="M8" s="47" t="n">
        <v>110</v>
      </c>
      <c r="N8" s="47" t="n">
        <v>90</v>
      </c>
      <c r="O8" s="47"/>
      <c r="P8" s="47"/>
      <c r="Q8" s="43" t="n">
        <f aca="false">J8+K8+L8+M8+N8+O8+P8</f>
        <v>545</v>
      </c>
      <c r="R8" s="51" t="s">
        <v>55</v>
      </c>
      <c r="S8" s="47"/>
    </row>
    <row r="9" customFormat="false" ht="15" hidden="false" customHeight="false" outlineLevel="0" collapsed="false">
      <c r="A9" s="45" t="n">
        <v>8</v>
      </c>
      <c r="B9" s="46" t="s">
        <v>40</v>
      </c>
      <c r="C9" s="46" t="s">
        <v>41</v>
      </c>
      <c r="D9" s="47"/>
      <c r="E9" s="47" t="s">
        <v>62</v>
      </c>
      <c r="F9" s="49" t="s">
        <v>43</v>
      </c>
      <c r="G9" s="55"/>
      <c r="H9" s="47" t="s">
        <v>63</v>
      </c>
      <c r="I9" s="54" t="n">
        <v>45000000</v>
      </c>
      <c r="J9" s="47" t="n">
        <v>75</v>
      </c>
      <c r="K9" s="47" t="n">
        <v>190</v>
      </c>
      <c r="L9" s="47" t="n">
        <v>80</v>
      </c>
      <c r="M9" s="47" t="n">
        <v>120</v>
      </c>
      <c r="N9" s="47" t="n">
        <v>90</v>
      </c>
      <c r="O9" s="47"/>
      <c r="P9" s="47"/>
      <c r="Q9" s="43" t="n">
        <f aca="false">J9+K9+L9+M9+N9+O9+P9</f>
        <v>555</v>
      </c>
      <c r="R9" s="51" t="s">
        <v>55</v>
      </c>
      <c r="S9" s="47"/>
    </row>
    <row r="10" customFormat="false" ht="25.5" hidden="false" customHeight="false" outlineLevel="0" collapsed="false">
      <c r="A10" s="45" t="n">
        <v>9</v>
      </c>
      <c r="B10" s="46" t="s">
        <v>40</v>
      </c>
      <c r="C10" s="46" t="s">
        <v>41</v>
      </c>
      <c r="D10" s="47" t="n">
        <v>120</v>
      </c>
      <c r="E10" s="56" t="s">
        <v>64</v>
      </c>
      <c r="F10" s="49" t="s">
        <v>43</v>
      </c>
      <c r="G10" s="42" t="n">
        <v>1036810</v>
      </c>
      <c r="H10" s="41" t="s">
        <v>65</v>
      </c>
      <c r="I10" s="54" t="n">
        <v>45000000</v>
      </c>
      <c r="J10" s="47" t="n">
        <v>75</v>
      </c>
      <c r="K10" s="47" t="n">
        <v>190</v>
      </c>
      <c r="L10" s="47" t="n">
        <v>100</v>
      </c>
      <c r="M10" s="47" t="n">
        <v>110</v>
      </c>
      <c r="N10" s="47" t="n">
        <v>90</v>
      </c>
      <c r="O10" s="47"/>
      <c r="P10" s="47"/>
      <c r="Q10" s="43" t="n">
        <f aca="false">J10+K10+L10+M10+N10+O10+P10</f>
        <v>565</v>
      </c>
      <c r="R10" s="51" t="s">
        <v>55</v>
      </c>
      <c r="S10" s="47"/>
    </row>
    <row r="11" customFormat="false" ht="15" hidden="false" customHeight="false" outlineLevel="0" collapsed="false">
      <c r="A11" s="45" t="n">
        <v>10</v>
      </c>
      <c r="B11" s="46" t="s">
        <v>40</v>
      </c>
      <c r="C11" s="46" t="s">
        <v>41</v>
      </c>
      <c r="D11" s="47"/>
      <c r="E11" s="47" t="s">
        <v>66</v>
      </c>
      <c r="F11" s="49" t="s">
        <v>43</v>
      </c>
      <c r="G11" s="55"/>
      <c r="H11" s="47" t="s">
        <v>67</v>
      </c>
      <c r="I11" s="54" t="n">
        <v>49000000</v>
      </c>
      <c r="J11" s="47" t="n">
        <v>75</v>
      </c>
      <c r="K11" s="47" t="n">
        <v>175</v>
      </c>
      <c r="L11" s="47" t="n">
        <v>75</v>
      </c>
      <c r="M11" s="47" t="n">
        <v>100</v>
      </c>
      <c r="N11" s="47" t="n">
        <v>75</v>
      </c>
      <c r="O11" s="47"/>
      <c r="P11" s="47"/>
      <c r="Q11" s="43" t="n">
        <f aca="false">J11+K11+L11+M11+N11+O11+P11</f>
        <v>500</v>
      </c>
      <c r="R11" s="51" t="s">
        <v>55</v>
      </c>
      <c r="S11" s="47"/>
    </row>
    <row r="12" customFormat="false" ht="15" hidden="false" customHeight="false" outlineLevel="0" collapsed="false">
      <c r="A12" s="45" t="n">
        <v>11</v>
      </c>
      <c r="B12" s="45" t="s">
        <v>68</v>
      </c>
      <c r="C12" s="46" t="s">
        <v>41</v>
      </c>
      <c r="D12" s="47"/>
      <c r="E12" s="47" t="s">
        <v>69</v>
      </c>
      <c r="F12" s="44" t="s">
        <v>70</v>
      </c>
      <c r="G12" s="55"/>
      <c r="H12" s="47" t="s">
        <v>71</v>
      </c>
      <c r="I12" s="50" t="n">
        <v>85000000</v>
      </c>
      <c r="J12" s="47" t="n">
        <v>75</v>
      </c>
      <c r="K12" s="47" t="n">
        <v>80</v>
      </c>
      <c r="L12" s="47" t="n">
        <v>180</v>
      </c>
      <c r="M12" s="47" t="n">
        <v>85</v>
      </c>
      <c r="N12" s="47"/>
      <c r="O12" s="47"/>
      <c r="P12" s="47"/>
      <c r="Q12" s="43" t="n">
        <f aca="false">J12+K12+L12+M12+N12+O12+P12</f>
        <v>420</v>
      </c>
      <c r="R12" s="44" t="s">
        <v>72</v>
      </c>
      <c r="S12" s="47"/>
    </row>
    <row r="13" customFormat="false" ht="60" hidden="false" customHeight="false" outlineLevel="0" collapsed="false">
      <c r="A13" s="45" t="n">
        <v>12</v>
      </c>
      <c r="B13" s="46" t="s">
        <v>40</v>
      </c>
      <c r="C13" s="46" t="s">
        <v>41</v>
      </c>
      <c r="D13" s="47" t="n">
        <v>157</v>
      </c>
      <c r="E13" s="57" t="s">
        <v>73</v>
      </c>
      <c r="F13" s="51" t="s">
        <v>70</v>
      </c>
      <c r="G13" s="55"/>
      <c r="H13" s="57" t="s">
        <v>74</v>
      </c>
      <c r="I13" s="50" t="n">
        <v>40000000</v>
      </c>
      <c r="J13" s="47" t="n">
        <v>75</v>
      </c>
      <c r="K13" s="47" t="n">
        <v>210</v>
      </c>
      <c r="L13" s="47" t="n">
        <v>90</v>
      </c>
      <c r="M13" s="47" t="n">
        <v>120</v>
      </c>
      <c r="N13" s="47" t="n">
        <v>90</v>
      </c>
      <c r="O13" s="47"/>
      <c r="P13" s="47"/>
      <c r="Q13" s="43" t="n">
        <f aca="false">J13+K13+L13+M13+N13+O13+P13</f>
        <v>585</v>
      </c>
      <c r="R13" s="51" t="s">
        <v>72</v>
      </c>
      <c r="S13" s="47"/>
    </row>
    <row r="14" customFormat="false" ht="51" hidden="false" customHeight="false" outlineLevel="0" collapsed="false">
      <c r="A14" s="45" t="n">
        <v>13</v>
      </c>
      <c r="B14" s="46" t="s">
        <v>40</v>
      </c>
      <c r="C14" s="46" t="s">
        <v>41</v>
      </c>
      <c r="D14" s="47" t="n">
        <v>9</v>
      </c>
      <c r="E14" s="41" t="s">
        <v>75</v>
      </c>
      <c r="F14" s="51" t="s">
        <v>70</v>
      </c>
      <c r="G14" s="42" t="n">
        <v>10107702</v>
      </c>
      <c r="H14" s="41" t="s">
        <v>76</v>
      </c>
      <c r="I14" s="50" t="n">
        <v>50000000</v>
      </c>
      <c r="J14" s="47" t="n">
        <v>90</v>
      </c>
      <c r="K14" s="47" t="n">
        <v>225</v>
      </c>
      <c r="L14" s="47" t="n">
        <v>80</v>
      </c>
      <c r="M14" s="47" t="n">
        <v>120</v>
      </c>
      <c r="N14" s="47" t="n">
        <v>85</v>
      </c>
      <c r="O14" s="47"/>
      <c r="P14" s="47"/>
      <c r="Q14" s="43" t="n">
        <f aca="false">J14+K14+L14+M14+N14+O14+P14</f>
        <v>600</v>
      </c>
      <c r="R14" s="51" t="s">
        <v>72</v>
      </c>
      <c r="S14" s="47"/>
    </row>
    <row r="15" customFormat="false" ht="38.25" hidden="false" customHeight="false" outlineLevel="0" collapsed="false">
      <c r="A15" s="45" t="n">
        <v>14</v>
      </c>
      <c r="B15" s="46" t="s">
        <v>40</v>
      </c>
      <c r="C15" s="46" t="s">
        <v>41</v>
      </c>
      <c r="D15" s="47" t="n">
        <v>70</v>
      </c>
      <c r="E15" s="47" t="s">
        <v>77</v>
      </c>
      <c r="F15" s="51" t="s">
        <v>70</v>
      </c>
      <c r="G15" s="55"/>
      <c r="H15" s="41" t="s">
        <v>78</v>
      </c>
      <c r="I15" s="50" t="n">
        <v>50000000</v>
      </c>
      <c r="J15" s="47" t="n">
        <v>45</v>
      </c>
      <c r="K15" s="47" t="n">
        <v>135</v>
      </c>
      <c r="L15" s="47" t="n">
        <v>55</v>
      </c>
      <c r="M15" s="47" t="n">
        <v>80</v>
      </c>
      <c r="N15" s="47" t="n">
        <v>75</v>
      </c>
      <c r="O15" s="47"/>
      <c r="P15" s="47"/>
      <c r="Q15" s="43" t="n">
        <f aca="false">J15+K15+L15+M15+N15+O15+P15</f>
        <v>390</v>
      </c>
      <c r="R15" s="51" t="s">
        <v>72</v>
      </c>
      <c r="S15" s="47"/>
    </row>
    <row r="16" customFormat="false" ht="15" hidden="false" customHeight="false" outlineLevel="0" collapsed="false">
      <c r="A16" s="45" t="n">
        <v>15</v>
      </c>
      <c r="B16" s="46" t="s">
        <v>40</v>
      </c>
      <c r="C16" s="46" t="s">
        <v>41</v>
      </c>
      <c r="D16" s="47"/>
      <c r="E16" s="47" t="s">
        <v>79</v>
      </c>
      <c r="F16" s="51" t="s">
        <v>70</v>
      </c>
      <c r="G16" s="55"/>
      <c r="H16" s="47" t="s">
        <v>80</v>
      </c>
      <c r="I16" s="50" t="n">
        <v>50000000</v>
      </c>
      <c r="J16" s="47" t="n">
        <v>45</v>
      </c>
      <c r="K16" s="47" t="n">
        <v>145</v>
      </c>
      <c r="L16" s="47" t="n">
        <v>45</v>
      </c>
      <c r="M16" s="47" t="n">
        <v>80</v>
      </c>
      <c r="N16" s="47" t="n">
        <v>75</v>
      </c>
      <c r="O16" s="47"/>
      <c r="P16" s="47"/>
      <c r="Q16" s="43" t="n">
        <f aca="false">J16+K16+L16+M16+N16+O16+P16</f>
        <v>390</v>
      </c>
      <c r="R16" s="51" t="s">
        <v>72</v>
      </c>
      <c r="S16" s="47"/>
    </row>
    <row r="17" customFormat="false" ht="15" hidden="false" customHeight="false" outlineLevel="0" collapsed="false">
      <c r="A17" s="45" t="n">
        <v>16</v>
      </c>
      <c r="B17" s="45" t="s">
        <v>81</v>
      </c>
      <c r="C17" s="46" t="s">
        <v>41</v>
      </c>
      <c r="D17" s="47"/>
      <c r="E17" s="58" t="s">
        <v>82</v>
      </c>
      <c r="F17" s="51" t="s">
        <v>70</v>
      </c>
      <c r="G17" s="55"/>
      <c r="H17" s="47" t="s">
        <v>83</v>
      </c>
      <c r="I17" s="50" t="n">
        <v>50000000</v>
      </c>
      <c r="J17" s="47" t="n">
        <v>180</v>
      </c>
      <c r="K17" s="47" t="n">
        <v>120</v>
      </c>
      <c r="L17" s="47" t="n">
        <v>60</v>
      </c>
      <c r="M17" s="47" t="n">
        <v>45</v>
      </c>
      <c r="N17" s="47" t="n">
        <v>45</v>
      </c>
      <c r="O17" s="47"/>
      <c r="P17" s="47"/>
      <c r="Q17" s="43" t="n">
        <f aca="false">J17+K17+L17+M17+N17+O17+P17</f>
        <v>450</v>
      </c>
      <c r="R17" s="51" t="s">
        <v>72</v>
      </c>
      <c r="S17" s="47"/>
    </row>
    <row r="18" customFormat="false" ht="15" hidden="false" customHeight="false" outlineLevel="0" collapsed="false">
      <c r="A18" s="45" t="n">
        <v>17</v>
      </c>
      <c r="B18" s="59" t="s">
        <v>81</v>
      </c>
      <c r="C18" s="46" t="s">
        <v>41</v>
      </c>
      <c r="D18" s="47"/>
      <c r="E18" s="47" t="s">
        <v>84</v>
      </c>
      <c r="F18" s="51" t="s">
        <v>70</v>
      </c>
      <c r="G18" s="55"/>
      <c r="H18" s="47" t="s">
        <v>85</v>
      </c>
      <c r="I18" s="50" t="n">
        <v>50000000</v>
      </c>
      <c r="J18" s="47" t="n">
        <v>180</v>
      </c>
      <c r="K18" s="47" t="n">
        <v>120</v>
      </c>
      <c r="L18" s="47" t="n">
        <v>60</v>
      </c>
      <c r="M18" s="47" t="n">
        <v>45</v>
      </c>
      <c r="N18" s="47" t="n">
        <v>45</v>
      </c>
      <c r="O18" s="47"/>
      <c r="P18" s="47"/>
      <c r="Q18" s="43" t="n">
        <f aca="false">J18+K18+L18+M18+N18+O18+P18</f>
        <v>450</v>
      </c>
      <c r="R18" s="51" t="s">
        <v>72</v>
      </c>
      <c r="S18" s="47"/>
    </row>
    <row r="19" customFormat="false" ht="15" hidden="false" customHeight="false" outlineLevel="0" collapsed="false">
      <c r="A19" s="45" t="n">
        <v>18</v>
      </c>
      <c r="B19" s="59" t="s">
        <v>81</v>
      </c>
      <c r="C19" s="46" t="s">
        <v>41</v>
      </c>
      <c r="D19" s="47"/>
      <c r="E19" s="47" t="s">
        <v>86</v>
      </c>
      <c r="F19" s="51" t="s">
        <v>70</v>
      </c>
      <c r="G19" s="55"/>
      <c r="H19" s="47" t="s">
        <v>87</v>
      </c>
      <c r="I19" s="50" t="n">
        <v>50000000</v>
      </c>
      <c r="J19" s="47" t="n">
        <v>150</v>
      </c>
      <c r="K19" s="47" t="n">
        <v>120</v>
      </c>
      <c r="L19" s="47" t="n">
        <v>60</v>
      </c>
      <c r="M19" s="47" t="n">
        <v>45</v>
      </c>
      <c r="N19" s="47" t="n">
        <v>45</v>
      </c>
      <c r="O19" s="47"/>
      <c r="P19" s="47"/>
      <c r="Q19" s="43" t="n">
        <f aca="false">J19+K19+L19+M19+N19+O19+P19</f>
        <v>420</v>
      </c>
      <c r="R19" s="51" t="s">
        <v>72</v>
      </c>
      <c r="S19" s="47"/>
    </row>
    <row r="20" customFormat="false" ht="15" hidden="false" customHeight="false" outlineLevel="0" collapsed="false">
      <c r="A20" s="45" t="n">
        <v>19</v>
      </c>
      <c r="B20" s="59" t="s">
        <v>81</v>
      </c>
      <c r="C20" s="46" t="s">
        <v>41</v>
      </c>
      <c r="D20" s="47"/>
      <c r="E20" s="47" t="s">
        <v>88</v>
      </c>
      <c r="F20" s="51" t="s">
        <v>70</v>
      </c>
      <c r="G20" s="55"/>
      <c r="H20" s="47" t="s">
        <v>89</v>
      </c>
      <c r="I20" s="50" t="n">
        <v>50000000</v>
      </c>
      <c r="J20" s="47" t="n">
        <v>180</v>
      </c>
      <c r="K20" s="47" t="n">
        <v>120</v>
      </c>
      <c r="L20" s="47" t="n">
        <v>60</v>
      </c>
      <c r="M20" s="47" t="n">
        <v>45</v>
      </c>
      <c r="N20" s="47" t="n">
        <v>45</v>
      </c>
      <c r="O20" s="47"/>
      <c r="P20" s="47"/>
      <c r="Q20" s="43" t="n">
        <f aca="false">J20+K20+L20+M20+N20+O20+P20</f>
        <v>450</v>
      </c>
      <c r="R20" s="51" t="s">
        <v>72</v>
      </c>
      <c r="S20" s="47"/>
    </row>
    <row r="21" customFormat="false" ht="38.25" hidden="false" customHeight="false" outlineLevel="0" collapsed="false">
      <c r="A21" s="45" t="n">
        <v>20</v>
      </c>
      <c r="B21" s="45" t="s">
        <v>90</v>
      </c>
      <c r="C21" s="46" t="s">
        <v>41</v>
      </c>
      <c r="D21" s="47" t="n">
        <v>61</v>
      </c>
      <c r="E21" s="41" t="s">
        <v>91</v>
      </c>
      <c r="F21" s="51" t="s">
        <v>70</v>
      </c>
      <c r="G21" s="42" t="n">
        <v>26036804</v>
      </c>
      <c r="H21" s="41" t="s">
        <v>92</v>
      </c>
      <c r="I21" s="50" t="s">
        <v>93</v>
      </c>
      <c r="J21" s="47" t="n">
        <v>100</v>
      </c>
      <c r="K21" s="47" t="n">
        <v>100</v>
      </c>
      <c r="L21" s="47" t="n">
        <v>40</v>
      </c>
      <c r="M21" s="47" t="n">
        <v>60</v>
      </c>
      <c r="N21" s="47"/>
      <c r="O21" s="47"/>
      <c r="P21" s="47"/>
      <c r="Q21" s="43" t="n">
        <f aca="false">J21+K21+L21+M21+N21+O21+P21</f>
        <v>300</v>
      </c>
      <c r="R21" s="51" t="s">
        <v>72</v>
      </c>
      <c r="S21" s="47"/>
    </row>
    <row r="22" customFormat="false" ht="63.75" hidden="false" customHeight="false" outlineLevel="0" collapsed="false">
      <c r="A22" s="45" t="n">
        <v>21</v>
      </c>
      <c r="B22" s="59" t="s">
        <v>90</v>
      </c>
      <c r="C22" s="46" t="s">
        <v>41</v>
      </c>
      <c r="D22" s="47" t="n">
        <v>84</v>
      </c>
      <c r="E22" s="41" t="s">
        <v>94</v>
      </c>
      <c r="F22" s="51" t="s">
        <v>70</v>
      </c>
      <c r="G22" s="42" t="n">
        <v>21046311</v>
      </c>
      <c r="H22" s="41" t="s">
        <v>95</v>
      </c>
      <c r="I22" s="50" t="s">
        <v>93</v>
      </c>
      <c r="J22" s="47" t="n">
        <v>100</v>
      </c>
      <c r="K22" s="47" t="n">
        <v>100</v>
      </c>
      <c r="L22" s="47" t="n">
        <v>40</v>
      </c>
      <c r="M22" s="47" t="n">
        <v>60</v>
      </c>
      <c r="N22" s="47"/>
      <c r="O22" s="47"/>
      <c r="P22" s="47"/>
      <c r="Q22" s="43" t="n">
        <f aca="false">J22+K22+L22+M22+N22+O22+P22</f>
        <v>300</v>
      </c>
      <c r="R22" s="51" t="s">
        <v>72</v>
      </c>
      <c r="S22" s="47"/>
    </row>
    <row r="23" customFormat="false" ht="25.5" hidden="false" customHeight="false" outlineLevel="0" collapsed="false">
      <c r="A23" s="45" t="n">
        <v>22</v>
      </c>
      <c r="B23" s="59" t="s">
        <v>90</v>
      </c>
      <c r="C23" s="46" t="s">
        <v>41</v>
      </c>
      <c r="D23" s="47" t="n">
        <v>58</v>
      </c>
      <c r="E23" s="47" t="s">
        <v>96</v>
      </c>
      <c r="F23" s="51" t="s">
        <v>70</v>
      </c>
      <c r="G23" s="60" t="s">
        <v>97</v>
      </c>
      <c r="H23" s="60" t="s">
        <v>98</v>
      </c>
      <c r="I23" s="50" t="s">
        <v>93</v>
      </c>
      <c r="J23" s="47" t="n">
        <v>100</v>
      </c>
      <c r="K23" s="47" t="n">
        <v>100</v>
      </c>
      <c r="L23" s="47" t="n">
        <v>40</v>
      </c>
      <c r="M23" s="47" t="n">
        <v>60</v>
      </c>
      <c r="N23" s="47"/>
      <c r="O23" s="47"/>
      <c r="P23" s="47"/>
      <c r="Q23" s="43" t="n">
        <f aca="false">J23+K23+L23+M23+N23+O23+P23</f>
        <v>300</v>
      </c>
      <c r="R23" s="51" t="s">
        <v>72</v>
      </c>
      <c r="S23" s="47"/>
    </row>
    <row r="24" customFormat="false" ht="38.25" hidden="false" customHeight="false" outlineLevel="0" collapsed="false">
      <c r="A24" s="45" t="n">
        <v>23</v>
      </c>
      <c r="B24" s="59" t="s">
        <v>90</v>
      </c>
      <c r="C24" s="46" t="s">
        <v>41</v>
      </c>
      <c r="D24" s="47" t="n">
        <v>14</v>
      </c>
      <c r="E24" s="41" t="s">
        <v>99</v>
      </c>
      <c r="F24" s="51" t="s">
        <v>70</v>
      </c>
      <c r="G24" s="42" t="n">
        <v>19105807</v>
      </c>
      <c r="H24" s="41" t="s">
        <v>100</v>
      </c>
      <c r="I24" s="50" t="n">
        <v>30000000</v>
      </c>
      <c r="J24" s="47" t="n">
        <v>125</v>
      </c>
      <c r="K24" s="47" t="n">
        <v>100</v>
      </c>
      <c r="L24" s="47" t="n">
        <v>100</v>
      </c>
      <c r="M24" s="47" t="n">
        <v>120</v>
      </c>
      <c r="N24" s="47"/>
      <c r="O24" s="47"/>
      <c r="P24" s="47"/>
      <c r="Q24" s="43" t="n">
        <f aca="false">J24+K24+L24+M24+N24+O24+P24</f>
        <v>445</v>
      </c>
      <c r="R24" s="51" t="s">
        <v>72</v>
      </c>
      <c r="S24" s="47"/>
    </row>
    <row r="25" customFormat="false" ht="38.25" hidden="false" customHeight="false" outlineLevel="0" collapsed="false">
      <c r="A25" s="45" t="n">
        <v>24</v>
      </c>
      <c r="B25" s="59" t="s">
        <v>90</v>
      </c>
      <c r="C25" s="46" t="s">
        <v>41</v>
      </c>
      <c r="D25" s="47" t="n">
        <v>32</v>
      </c>
      <c r="E25" s="41" t="s">
        <v>101</v>
      </c>
      <c r="F25" s="51" t="s">
        <v>70</v>
      </c>
      <c r="G25" s="42" t="s">
        <v>102</v>
      </c>
      <c r="H25" s="41" t="s">
        <v>103</v>
      </c>
      <c r="I25" s="50" t="s">
        <v>93</v>
      </c>
      <c r="J25" s="47" t="n">
        <v>125</v>
      </c>
      <c r="K25" s="47" t="n">
        <v>125</v>
      </c>
      <c r="L25" s="47" t="n">
        <v>80</v>
      </c>
      <c r="M25" s="47" t="n">
        <v>120</v>
      </c>
      <c r="N25" s="47"/>
      <c r="O25" s="47"/>
      <c r="P25" s="47"/>
      <c r="Q25" s="43" t="n">
        <f aca="false">J25+K25+L25+M25+N25+O25+P25</f>
        <v>450</v>
      </c>
      <c r="R25" s="51" t="s">
        <v>72</v>
      </c>
      <c r="S25" s="47"/>
    </row>
    <row r="26" customFormat="false" ht="25.5" hidden="false" customHeight="false" outlineLevel="0" collapsed="false">
      <c r="A26" s="45" t="n">
        <v>25</v>
      </c>
      <c r="B26" s="59" t="s">
        <v>90</v>
      </c>
      <c r="C26" s="46" t="s">
        <v>41</v>
      </c>
      <c r="D26" s="47" t="n">
        <v>62</v>
      </c>
      <c r="E26" s="47" t="s">
        <v>104</v>
      </c>
      <c r="F26" s="51" t="s">
        <v>70</v>
      </c>
      <c r="G26" s="41" t="s">
        <v>105</v>
      </c>
      <c r="H26" s="47" t="s">
        <v>106</v>
      </c>
      <c r="I26" s="50" t="n">
        <v>30000000</v>
      </c>
      <c r="J26" s="47" t="n">
        <v>125</v>
      </c>
      <c r="K26" s="47" t="n">
        <v>125</v>
      </c>
      <c r="L26" s="47" t="n">
        <v>80</v>
      </c>
      <c r="M26" s="47" t="n">
        <v>120</v>
      </c>
      <c r="N26" s="47"/>
      <c r="O26" s="47"/>
      <c r="P26" s="47"/>
      <c r="Q26" s="43" t="n">
        <f aca="false">J26+K26+L26+M26+N26+O26+P26</f>
        <v>450</v>
      </c>
      <c r="R26" s="51" t="s">
        <v>72</v>
      </c>
      <c r="S26" s="47"/>
    </row>
    <row r="27" customFormat="false" ht="31.5" hidden="false" customHeight="false" outlineLevel="0" collapsed="false">
      <c r="A27" s="45" t="n">
        <v>26</v>
      </c>
      <c r="B27" s="59" t="s">
        <v>90</v>
      </c>
      <c r="C27" s="46" t="s">
        <v>41</v>
      </c>
      <c r="D27" s="47" t="n">
        <v>136</v>
      </c>
      <c r="E27" s="47" t="s">
        <v>107</v>
      </c>
      <c r="F27" s="51" t="s">
        <v>70</v>
      </c>
      <c r="G27" s="61" t="s">
        <v>108</v>
      </c>
      <c r="H27" s="47" t="s">
        <v>109</v>
      </c>
      <c r="I27" s="50" t="n">
        <v>30000000</v>
      </c>
      <c r="J27" s="47" t="n">
        <v>125</v>
      </c>
      <c r="K27" s="47" t="n">
        <v>125</v>
      </c>
      <c r="L27" s="47" t="n">
        <v>80</v>
      </c>
      <c r="M27" s="47" t="n">
        <v>150</v>
      </c>
      <c r="N27" s="47"/>
      <c r="O27" s="47"/>
      <c r="P27" s="47"/>
      <c r="Q27" s="43" t="n">
        <f aca="false">J27+K27+L27+M27+N27+O27+P27</f>
        <v>480</v>
      </c>
      <c r="R27" s="51" t="s">
        <v>72</v>
      </c>
      <c r="S27" s="47"/>
    </row>
    <row r="28" customFormat="false" ht="25.5" hidden="false" customHeight="false" outlineLevel="0" collapsed="false">
      <c r="A28" s="45" t="n">
        <v>27</v>
      </c>
      <c r="B28" s="59" t="s">
        <v>90</v>
      </c>
      <c r="C28" s="46" t="s">
        <v>41</v>
      </c>
      <c r="D28" s="47" t="n">
        <v>64</v>
      </c>
      <c r="E28" s="41" t="s">
        <v>110</v>
      </c>
      <c r="F28" s="51" t="s">
        <v>70</v>
      </c>
      <c r="G28" s="41" t="s">
        <v>111</v>
      </c>
      <c r="H28" s="62" t="s">
        <v>112</v>
      </c>
      <c r="I28" s="50" t="n">
        <v>30000000</v>
      </c>
      <c r="J28" s="47" t="n">
        <v>100</v>
      </c>
      <c r="K28" s="47" t="n">
        <v>100</v>
      </c>
      <c r="L28" s="47" t="n">
        <v>80</v>
      </c>
      <c r="M28" s="47" t="n">
        <v>120</v>
      </c>
      <c r="N28" s="47"/>
      <c r="O28" s="47"/>
      <c r="P28" s="47"/>
      <c r="Q28" s="43" t="n">
        <f aca="false">J28+K28+L28+M28+N28+O28+P28</f>
        <v>400</v>
      </c>
      <c r="R28" s="51" t="s">
        <v>72</v>
      </c>
      <c r="S28" s="47"/>
    </row>
    <row r="29" customFormat="false" ht="15" hidden="false" customHeight="false" outlineLevel="0" collapsed="false">
      <c r="A29" s="45" t="n">
        <v>28</v>
      </c>
      <c r="B29" s="59" t="s">
        <v>90</v>
      </c>
      <c r="C29" s="46" t="s">
        <v>41</v>
      </c>
      <c r="D29" s="47"/>
      <c r="E29" s="47" t="s">
        <v>113</v>
      </c>
      <c r="F29" s="51" t="s">
        <v>70</v>
      </c>
      <c r="G29" s="55"/>
      <c r="H29" s="47" t="s">
        <v>114</v>
      </c>
      <c r="I29" s="50" t="s">
        <v>93</v>
      </c>
      <c r="J29" s="47" t="n">
        <v>100</v>
      </c>
      <c r="K29" s="47" t="n">
        <v>100</v>
      </c>
      <c r="L29" s="47" t="n">
        <v>40</v>
      </c>
      <c r="M29" s="47" t="n">
        <v>120</v>
      </c>
      <c r="N29" s="47"/>
      <c r="O29" s="47"/>
      <c r="P29" s="47"/>
      <c r="Q29" s="43" t="n">
        <f aca="false">J29+K29+L29+M29+N29+O29+P29</f>
        <v>360</v>
      </c>
      <c r="R29" s="51" t="s">
        <v>72</v>
      </c>
      <c r="S29" s="47"/>
    </row>
    <row r="30" customFormat="false" ht="51" hidden="false" customHeight="false" outlineLevel="0" collapsed="false">
      <c r="A30" s="45" t="n">
        <v>29</v>
      </c>
      <c r="B30" s="59" t="s">
        <v>90</v>
      </c>
      <c r="C30" s="46" t="s">
        <v>41</v>
      </c>
      <c r="D30" s="47" t="n">
        <v>132</v>
      </c>
      <c r="E30" s="41" t="s">
        <v>115</v>
      </c>
      <c r="F30" s="51" t="s">
        <v>70</v>
      </c>
      <c r="G30" s="42" t="n">
        <v>590171008</v>
      </c>
      <c r="H30" s="41" t="s">
        <v>116</v>
      </c>
      <c r="I30" s="50" t="s">
        <v>93</v>
      </c>
      <c r="J30" s="47" t="n">
        <v>100</v>
      </c>
      <c r="K30" s="47" t="n">
        <v>100</v>
      </c>
      <c r="L30" s="47" t="n">
        <v>40</v>
      </c>
      <c r="M30" s="47" t="n">
        <v>60</v>
      </c>
      <c r="N30" s="47"/>
      <c r="O30" s="47"/>
      <c r="P30" s="47"/>
      <c r="Q30" s="43" t="n">
        <f aca="false">J30+K30+L30+M30+N30+O30+P30</f>
        <v>300</v>
      </c>
      <c r="R30" s="51" t="s">
        <v>72</v>
      </c>
      <c r="S30" s="47"/>
    </row>
    <row r="31" customFormat="false" ht="15" hidden="false" customHeight="false" outlineLevel="0" collapsed="false">
      <c r="A31" s="45" t="n">
        <v>30</v>
      </c>
      <c r="B31" s="45" t="s">
        <v>117</v>
      </c>
      <c r="C31" s="46" t="s">
        <v>41</v>
      </c>
      <c r="D31" s="47"/>
      <c r="E31" s="47" t="s">
        <v>118</v>
      </c>
      <c r="F31" s="47" t="s">
        <v>119</v>
      </c>
      <c r="G31" s="55"/>
      <c r="H31" s="47" t="s">
        <v>120</v>
      </c>
      <c r="I31" s="50" t="n">
        <v>50000000</v>
      </c>
      <c r="J31" s="47" t="n">
        <v>85</v>
      </c>
      <c r="K31" s="47" t="n">
        <v>80</v>
      </c>
      <c r="L31" s="47" t="n">
        <v>130</v>
      </c>
      <c r="M31" s="47" t="n">
        <v>140</v>
      </c>
      <c r="N31" s="47" t="n">
        <v>140</v>
      </c>
      <c r="O31" s="47"/>
      <c r="P31" s="47"/>
      <c r="Q31" s="43" t="n">
        <f aca="false">J31+K31+L31+M31+N31+O31+P31</f>
        <v>575</v>
      </c>
      <c r="R31" s="44" t="s">
        <v>121</v>
      </c>
      <c r="S31" s="47"/>
    </row>
    <row r="32" customFormat="false" ht="38.25" hidden="false" customHeight="false" outlineLevel="0" collapsed="false">
      <c r="A32" s="45" t="n">
        <v>31</v>
      </c>
      <c r="B32" s="59" t="s">
        <v>90</v>
      </c>
      <c r="C32" s="46" t="s">
        <v>41</v>
      </c>
      <c r="D32" s="47" t="n">
        <v>87</v>
      </c>
      <c r="E32" s="41" t="s">
        <v>122</v>
      </c>
      <c r="F32" s="58" t="s">
        <v>119</v>
      </c>
      <c r="G32" s="42" t="n">
        <v>24115703</v>
      </c>
      <c r="H32" s="41" t="s">
        <v>123</v>
      </c>
      <c r="I32" s="50" t="n">
        <v>50000000</v>
      </c>
      <c r="J32" s="47" t="n">
        <v>125</v>
      </c>
      <c r="K32" s="47" t="n">
        <v>125</v>
      </c>
      <c r="L32" s="47" t="n">
        <v>100</v>
      </c>
      <c r="M32" s="47" t="n">
        <v>150</v>
      </c>
      <c r="N32" s="47"/>
      <c r="O32" s="47"/>
      <c r="P32" s="47"/>
      <c r="Q32" s="43" t="n">
        <f aca="false">J32+K32+L32+M32+N32+O32+P32</f>
        <v>500</v>
      </c>
      <c r="R32" s="51" t="s">
        <v>121</v>
      </c>
      <c r="S32" s="47"/>
    </row>
    <row r="33" customFormat="false" ht="38.25" hidden="false" customHeight="false" outlineLevel="0" collapsed="false">
      <c r="A33" s="45" t="n">
        <v>32</v>
      </c>
      <c r="B33" s="46" t="s">
        <v>40</v>
      </c>
      <c r="C33" s="46" t="s">
        <v>41</v>
      </c>
      <c r="D33" s="47" t="n">
        <v>39</v>
      </c>
      <c r="E33" s="41" t="s">
        <v>124</v>
      </c>
      <c r="F33" s="58" t="s">
        <v>119</v>
      </c>
      <c r="G33" s="42" t="n">
        <v>4056205</v>
      </c>
      <c r="H33" s="41" t="s">
        <v>125</v>
      </c>
      <c r="I33" s="50" t="n">
        <v>41000000</v>
      </c>
      <c r="J33" s="47" t="n">
        <v>55</v>
      </c>
      <c r="K33" s="47" t="n">
        <v>175</v>
      </c>
      <c r="L33" s="47" t="n">
        <v>35</v>
      </c>
      <c r="M33" s="47" t="n">
        <v>60</v>
      </c>
      <c r="N33" s="47" t="n">
        <v>80</v>
      </c>
      <c r="O33" s="47"/>
      <c r="P33" s="47"/>
      <c r="Q33" s="43" t="n">
        <f aca="false">J33+K33+L33+M33+N33+O33+P33</f>
        <v>405</v>
      </c>
      <c r="R33" s="51" t="s">
        <v>121</v>
      </c>
      <c r="S33" s="47"/>
    </row>
    <row r="34" customFormat="false" ht="25.5" hidden="false" customHeight="false" outlineLevel="0" collapsed="false">
      <c r="A34" s="45" t="n">
        <v>33</v>
      </c>
      <c r="B34" s="46" t="s">
        <v>40</v>
      </c>
      <c r="C34" s="46" t="s">
        <v>41</v>
      </c>
      <c r="D34" s="47" t="n">
        <v>38</v>
      </c>
      <c r="E34" s="48" t="s">
        <v>126</v>
      </c>
      <c r="F34" s="58" t="s">
        <v>119</v>
      </c>
      <c r="G34" s="42" t="n">
        <v>18067008</v>
      </c>
      <c r="H34" s="41" t="s">
        <v>127</v>
      </c>
      <c r="I34" s="50" t="n">
        <v>35000000</v>
      </c>
      <c r="J34" s="47" t="n">
        <v>90</v>
      </c>
      <c r="K34" s="47" t="n">
        <v>210</v>
      </c>
      <c r="L34" s="47" t="n">
        <v>45</v>
      </c>
      <c r="M34" s="47" t="n">
        <v>130</v>
      </c>
      <c r="N34" s="47" t="n">
        <v>65</v>
      </c>
      <c r="O34" s="47"/>
      <c r="P34" s="47"/>
      <c r="Q34" s="43" t="n">
        <f aca="false">J34+K34+L34+M34+N34+O34+P34</f>
        <v>540</v>
      </c>
      <c r="R34" s="51" t="s">
        <v>121</v>
      </c>
      <c r="S34" s="47"/>
    </row>
    <row r="35" customFormat="false" ht="51" hidden="false" customHeight="false" outlineLevel="0" collapsed="false">
      <c r="A35" s="45" t="n">
        <v>34</v>
      </c>
      <c r="B35" s="46" t="s">
        <v>40</v>
      </c>
      <c r="C35" s="46" t="s">
        <v>41</v>
      </c>
      <c r="D35" s="47" t="n">
        <v>90</v>
      </c>
      <c r="E35" s="41" t="s">
        <v>128</v>
      </c>
      <c r="F35" s="58" t="s">
        <v>119</v>
      </c>
      <c r="G35" s="42" t="n">
        <v>31126480</v>
      </c>
      <c r="H35" s="41" t="s">
        <v>129</v>
      </c>
      <c r="I35" s="50" t="n">
        <v>49620000</v>
      </c>
      <c r="J35" s="47" t="n">
        <v>90</v>
      </c>
      <c r="K35" s="47" t="n">
        <v>225</v>
      </c>
      <c r="L35" s="47" t="n">
        <v>55</v>
      </c>
      <c r="M35" s="47" t="n">
        <v>140</v>
      </c>
      <c r="N35" s="47" t="n">
        <v>80</v>
      </c>
      <c r="O35" s="47"/>
      <c r="P35" s="47"/>
      <c r="Q35" s="43" t="n">
        <f aca="false">J35+K35+L35+M35+N35+O35+P35</f>
        <v>590</v>
      </c>
      <c r="R35" s="51" t="s">
        <v>121</v>
      </c>
      <c r="S35" s="47"/>
    </row>
    <row r="36" customFormat="false" ht="114.75" hidden="false" customHeight="false" outlineLevel="0" collapsed="false">
      <c r="A36" s="45" t="n">
        <v>35</v>
      </c>
      <c r="B36" s="46" t="s">
        <v>40</v>
      </c>
      <c r="C36" s="46" t="s">
        <v>41</v>
      </c>
      <c r="D36" s="47" t="n">
        <v>93</v>
      </c>
      <c r="E36" s="41" t="s">
        <v>130</v>
      </c>
      <c r="F36" s="58" t="s">
        <v>119</v>
      </c>
      <c r="G36" s="42" t="n">
        <v>31086802</v>
      </c>
      <c r="H36" s="41" t="s">
        <v>131</v>
      </c>
      <c r="I36" s="50" t="n">
        <v>50000000</v>
      </c>
      <c r="J36" s="47" t="n">
        <v>105</v>
      </c>
      <c r="K36" s="47" t="n">
        <v>245</v>
      </c>
      <c r="L36" s="47" t="n">
        <v>55</v>
      </c>
      <c r="M36" s="47" t="n">
        <v>140</v>
      </c>
      <c r="N36" s="47" t="n">
        <v>80</v>
      </c>
      <c r="O36" s="47"/>
      <c r="P36" s="47"/>
      <c r="Q36" s="43" t="n">
        <f aca="false">J36+K36+L36+M36+N36+O36+P36</f>
        <v>625</v>
      </c>
      <c r="R36" s="51" t="s">
        <v>121</v>
      </c>
      <c r="S36" s="47"/>
    </row>
    <row r="37" customFormat="false" ht="15" hidden="false" customHeight="false" outlineLevel="0" collapsed="false">
      <c r="A37" s="45" t="n">
        <v>36</v>
      </c>
      <c r="B37" s="46" t="s">
        <v>40</v>
      </c>
      <c r="C37" s="46" t="s">
        <v>41</v>
      </c>
      <c r="D37" s="47"/>
      <c r="E37" s="47" t="s">
        <v>132</v>
      </c>
      <c r="F37" s="58" t="s">
        <v>119</v>
      </c>
      <c r="G37" s="55"/>
      <c r="H37" s="47" t="s">
        <v>133</v>
      </c>
      <c r="I37" s="50" t="n">
        <v>50000000</v>
      </c>
      <c r="J37" s="47" t="n">
        <v>105</v>
      </c>
      <c r="K37" s="47" t="n">
        <v>210</v>
      </c>
      <c r="L37" s="47" t="n">
        <v>105</v>
      </c>
      <c r="M37" s="47" t="n">
        <v>140</v>
      </c>
      <c r="N37" s="47" t="n">
        <v>105</v>
      </c>
      <c r="O37" s="47"/>
      <c r="P37" s="47"/>
      <c r="Q37" s="43" t="n">
        <f aca="false">J37+K37+L37+M37+N37+O37+P37</f>
        <v>665</v>
      </c>
      <c r="R37" s="51" t="s">
        <v>121</v>
      </c>
      <c r="S37" s="47"/>
    </row>
    <row r="38" customFormat="false" ht="102" hidden="false" customHeight="false" outlineLevel="0" collapsed="false">
      <c r="A38" s="45" t="n">
        <v>37</v>
      </c>
      <c r="B38" s="45" t="s">
        <v>134</v>
      </c>
      <c r="C38" s="46" t="s">
        <v>41</v>
      </c>
      <c r="D38" s="47" t="n">
        <v>128</v>
      </c>
      <c r="E38" s="41" t="s">
        <v>135</v>
      </c>
      <c r="F38" s="58" t="s">
        <v>119</v>
      </c>
      <c r="G38" s="42" t="n">
        <v>8046901</v>
      </c>
      <c r="H38" s="41" t="s">
        <v>136</v>
      </c>
      <c r="I38" s="50" t="n">
        <v>35000000</v>
      </c>
      <c r="J38" s="47" t="n">
        <v>65</v>
      </c>
      <c r="K38" s="47" t="n">
        <v>120</v>
      </c>
      <c r="L38" s="47" t="n">
        <v>75</v>
      </c>
      <c r="M38" s="47" t="n">
        <v>130</v>
      </c>
      <c r="N38" s="47" t="n">
        <v>45</v>
      </c>
      <c r="O38" s="47"/>
      <c r="P38" s="47"/>
      <c r="Q38" s="43" t="n">
        <f aca="false">J38+K38+L38+M38+N38+O38+P38</f>
        <v>435</v>
      </c>
      <c r="R38" s="51" t="s">
        <v>121</v>
      </c>
      <c r="S38" s="47"/>
    </row>
    <row r="39" customFormat="false" ht="76.5" hidden="false" customHeight="false" outlineLevel="0" collapsed="false">
      <c r="A39" s="45" t="n">
        <v>38</v>
      </c>
      <c r="B39" s="59" t="s">
        <v>134</v>
      </c>
      <c r="C39" s="46" t="s">
        <v>41</v>
      </c>
      <c r="D39" s="47" t="n">
        <v>95</v>
      </c>
      <c r="E39" s="41" t="s">
        <v>137</v>
      </c>
      <c r="F39" s="58" t="s">
        <v>119</v>
      </c>
      <c r="G39" s="42" t="n">
        <v>28065701</v>
      </c>
      <c r="H39" s="41" t="s">
        <v>138</v>
      </c>
      <c r="I39" s="50" t="n">
        <v>39680000</v>
      </c>
      <c r="J39" s="47" t="n">
        <v>75</v>
      </c>
      <c r="K39" s="47" t="n">
        <v>150</v>
      </c>
      <c r="L39" s="47" t="n">
        <v>75</v>
      </c>
      <c r="M39" s="47" t="n">
        <v>130</v>
      </c>
      <c r="N39" s="47" t="n">
        <v>50</v>
      </c>
      <c r="O39" s="47"/>
      <c r="P39" s="47"/>
      <c r="Q39" s="43" t="n">
        <f aca="false">J39+K39+L39+M39+N39+O39+P39</f>
        <v>480</v>
      </c>
      <c r="R39" s="51" t="s">
        <v>121</v>
      </c>
      <c r="S39" s="47"/>
    </row>
    <row r="40" customFormat="false" ht="76.5" hidden="false" customHeight="false" outlineLevel="0" collapsed="false">
      <c r="A40" s="45" t="n">
        <v>39</v>
      </c>
      <c r="B40" s="59" t="s">
        <v>134</v>
      </c>
      <c r="C40" s="46" t="s">
        <v>41</v>
      </c>
      <c r="D40" s="47" t="n">
        <v>59</v>
      </c>
      <c r="E40" s="41" t="s">
        <v>139</v>
      </c>
      <c r="F40" s="58" t="s">
        <v>119</v>
      </c>
      <c r="G40" s="42" t="n">
        <v>4056806</v>
      </c>
      <c r="H40" s="41" t="s">
        <v>140</v>
      </c>
      <c r="I40" s="50" t="n">
        <v>39906000</v>
      </c>
      <c r="J40" s="47" t="n">
        <v>75</v>
      </c>
      <c r="K40" s="47" t="n">
        <v>140</v>
      </c>
      <c r="L40" s="47" t="n">
        <v>70</v>
      </c>
      <c r="M40" s="47" t="n">
        <v>120</v>
      </c>
      <c r="N40" s="47" t="n">
        <v>50</v>
      </c>
      <c r="O40" s="47"/>
      <c r="P40" s="47"/>
      <c r="Q40" s="43" t="n">
        <f aca="false">J40+K40+L40+M40+N40+O40+P40</f>
        <v>455</v>
      </c>
      <c r="R40" s="51" t="s">
        <v>121</v>
      </c>
      <c r="S40" s="47"/>
    </row>
    <row r="41" customFormat="false" ht="51" hidden="false" customHeight="false" outlineLevel="0" collapsed="false">
      <c r="A41" s="45" t="n">
        <v>40</v>
      </c>
      <c r="B41" s="59" t="s">
        <v>134</v>
      </c>
      <c r="C41" s="46" t="s">
        <v>41</v>
      </c>
      <c r="D41" s="47" t="n">
        <v>112</v>
      </c>
      <c r="E41" s="41" t="s">
        <v>141</v>
      </c>
      <c r="F41" s="58" t="s">
        <v>119</v>
      </c>
      <c r="G41" s="42" t="n">
        <v>19036502</v>
      </c>
      <c r="H41" s="41" t="s">
        <v>142</v>
      </c>
      <c r="I41" s="50" t="n">
        <v>39500000</v>
      </c>
      <c r="J41" s="47" t="n">
        <v>75</v>
      </c>
      <c r="K41" s="47" t="n">
        <v>150</v>
      </c>
      <c r="L41" s="47" t="n">
        <v>75</v>
      </c>
      <c r="M41" s="47" t="n">
        <v>130</v>
      </c>
      <c r="N41" s="47" t="n">
        <v>50</v>
      </c>
      <c r="O41" s="47"/>
      <c r="P41" s="47"/>
      <c r="Q41" s="43" t="n">
        <f aca="false">J41+K41+L41+M41+N41+O41+P41</f>
        <v>480</v>
      </c>
      <c r="R41" s="51" t="s">
        <v>121</v>
      </c>
      <c r="S41" s="47"/>
    </row>
    <row r="42" customFormat="false" ht="102" hidden="false" customHeight="false" outlineLevel="0" collapsed="false">
      <c r="A42" s="45" t="n">
        <v>41</v>
      </c>
      <c r="B42" s="45" t="s">
        <v>81</v>
      </c>
      <c r="C42" s="46" t="s">
        <v>41</v>
      </c>
      <c r="D42" s="47" t="n">
        <v>69</v>
      </c>
      <c r="E42" s="41" t="s">
        <v>143</v>
      </c>
      <c r="F42" s="58" t="s">
        <v>119</v>
      </c>
      <c r="G42" s="41" t="s">
        <v>144</v>
      </c>
      <c r="H42" s="41" t="s">
        <v>145</v>
      </c>
      <c r="I42" s="50" t="n">
        <v>42550000</v>
      </c>
      <c r="J42" s="47" t="n">
        <v>180</v>
      </c>
      <c r="K42" s="47" t="n">
        <v>140</v>
      </c>
      <c r="L42" s="47" t="n">
        <v>60</v>
      </c>
      <c r="M42" s="47" t="n">
        <v>90</v>
      </c>
      <c r="N42" s="47" t="n">
        <v>90</v>
      </c>
      <c r="O42" s="47"/>
      <c r="P42" s="47"/>
      <c r="Q42" s="43" t="n">
        <f aca="false">J42+K42+L42+M42+N42+O42+P42</f>
        <v>560</v>
      </c>
      <c r="R42" s="51" t="s">
        <v>121</v>
      </c>
      <c r="S42" s="47"/>
    </row>
    <row r="43" customFormat="false" ht="102" hidden="false" customHeight="false" outlineLevel="0" collapsed="false">
      <c r="A43" s="45" t="n">
        <v>42</v>
      </c>
      <c r="B43" s="59" t="s">
        <v>81</v>
      </c>
      <c r="C43" s="46" t="s">
        <v>41</v>
      </c>
      <c r="D43" s="47" t="n">
        <v>65</v>
      </c>
      <c r="E43" s="41" t="s">
        <v>146</v>
      </c>
      <c r="F43" s="58" t="s">
        <v>119</v>
      </c>
      <c r="G43" s="42" t="s">
        <v>147</v>
      </c>
      <c r="H43" s="41" t="s">
        <v>148</v>
      </c>
      <c r="I43" s="50" t="n">
        <v>50000000</v>
      </c>
      <c r="J43" s="47" t="n">
        <v>150</v>
      </c>
      <c r="K43" s="47" t="n">
        <v>140</v>
      </c>
      <c r="L43" s="47" t="n">
        <v>60</v>
      </c>
      <c r="M43" s="47" t="n">
        <v>75</v>
      </c>
      <c r="N43" s="47" t="n">
        <v>90</v>
      </c>
      <c r="O43" s="47"/>
      <c r="P43" s="47"/>
      <c r="Q43" s="43" t="n">
        <f aca="false">J43+K43+L43+M43+N43+O43+P43</f>
        <v>515</v>
      </c>
      <c r="R43" s="51" t="s">
        <v>121</v>
      </c>
      <c r="S43" s="47"/>
    </row>
    <row r="44" customFormat="false" ht="89.25" hidden="false" customHeight="false" outlineLevel="0" collapsed="false">
      <c r="A44" s="45" t="n">
        <v>43</v>
      </c>
      <c r="B44" s="59" t="s">
        <v>81</v>
      </c>
      <c r="C44" s="46" t="s">
        <v>41</v>
      </c>
      <c r="D44" s="47" t="n">
        <v>91</v>
      </c>
      <c r="E44" s="41" t="s">
        <v>149</v>
      </c>
      <c r="F44" s="58" t="s">
        <v>119</v>
      </c>
      <c r="G44" s="42" t="s">
        <v>150</v>
      </c>
      <c r="H44" s="41" t="s">
        <v>151</v>
      </c>
      <c r="I44" s="50" t="n">
        <v>20000000</v>
      </c>
      <c r="J44" s="47" t="n">
        <v>210</v>
      </c>
      <c r="K44" s="47" t="n">
        <v>100</v>
      </c>
      <c r="L44" s="47" t="n">
        <v>60</v>
      </c>
      <c r="M44" s="47" t="n">
        <v>75</v>
      </c>
      <c r="N44" s="47" t="n">
        <v>75</v>
      </c>
      <c r="O44" s="47"/>
      <c r="P44" s="47"/>
      <c r="Q44" s="43" t="n">
        <f aca="false">J44+K44+L44+M44+N44+O44+P44</f>
        <v>520</v>
      </c>
      <c r="R44" s="51" t="s">
        <v>121</v>
      </c>
      <c r="S44" s="47"/>
    </row>
    <row r="45" customFormat="false" ht="89.25" hidden="false" customHeight="false" outlineLevel="0" collapsed="false">
      <c r="A45" s="45" t="n">
        <v>44</v>
      </c>
      <c r="B45" s="45" t="s">
        <v>81</v>
      </c>
      <c r="C45" s="46" t="s">
        <v>41</v>
      </c>
      <c r="D45" s="47" t="n">
        <v>44</v>
      </c>
      <c r="E45" s="41" t="s">
        <v>152</v>
      </c>
      <c r="F45" s="47" t="s">
        <v>153</v>
      </c>
      <c r="G45" s="42" t="n">
        <v>10057407</v>
      </c>
      <c r="H45" s="41" t="s">
        <v>154</v>
      </c>
      <c r="I45" s="50" t="n">
        <v>50000000</v>
      </c>
      <c r="J45" s="47" t="n">
        <v>180</v>
      </c>
      <c r="K45" s="47" t="n">
        <v>120</v>
      </c>
      <c r="L45" s="47" t="n">
        <v>100</v>
      </c>
      <c r="M45" s="47" t="n">
        <v>75</v>
      </c>
      <c r="N45" s="47" t="n">
        <v>90</v>
      </c>
      <c r="O45" s="47"/>
      <c r="P45" s="47"/>
      <c r="Q45" s="43" t="n">
        <f aca="false">J45+K45+L45+M45+N45+O45+P45</f>
        <v>565</v>
      </c>
      <c r="R45" s="44" t="s">
        <v>155</v>
      </c>
      <c r="S45" s="47"/>
    </row>
    <row r="46" customFormat="false" ht="127.5" hidden="false" customHeight="false" outlineLevel="0" collapsed="false">
      <c r="A46" s="45" t="n">
        <v>45</v>
      </c>
      <c r="B46" s="59" t="s">
        <v>81</v>
      </c>
      <c r="C46" s="46" t="s">
        <v>41</v>
      </c>
      <c r="D46" s="47" t="n">
        <v>46</v>
      </c>
      <c r="E46" s="41" t="s">
        <v>156</v>
      </c>
      <c r="F46" s="58" t="s">
        <v>153</v>
      </c>
      <c r="G46" s="42" t="n">
        <v>22017005</v>
      </c>
      <c r="H46" s="41" t="s">
        <v>157</v>
      </c>
      <c r="I46" s="50" t="n">
        <v>50000000</v>
      </c>
      <c r="J46" s="47" t="n">
        <v>180</v>
      </c>
      <c r="K46" s="47" t="n">
        <v>120</v>
      </c>
      <c r="L46" s="47" t="n">
        <v>100</v>
      </c>
      <c r="M46" s="47" t="n">
        <v>105</v>
      </c>
      <c r="N46" s="47" t="n">
        <v>105</v>
      </c>
      <c r="O46" s="47"/>
      <c r="P46" s="47"/>
      <c r="Q46" s="43" t="n">
        <f aca="false">J46+K46+L46+M46+N46+O46+P46</f>
        <v>610</v>
      </c>
      <c r="R46" s="51" t="s">
        <v>155</v>
      </c>
      <c r="S46" s="47"/>
    </row>
    <row r="47" customFormat="false" ht="63.75" hidden="false" customHeight="false" outlineLevel="0" collapsed="false">
      <c r="A47" s="45" t="n">
        <v>46</v>
      </c>
      <c r="B47" s="59" t="s">
        <v>81</v>
      </c>
      <c r="C47" s="46" t="s">
        <v>41</v>
      </c>
      <c r="D47" s="47" t="n">
        <v>131</v>
      </c>
      <c r="E47" s="41" t="s">
        <v>158</v>
      </c>
      <c r="F47" s="58" t="s">
        <v>153</v>
      </c>
      <c r="G47" s="41" t="s">
        <v>159</v>
      </c>
      <c r="H47" s="41" t="s">
        <v>160</v>
      </c>
      <c r="I47" s="50" t="n">
        <v>38500000</v>
      </c>
      <c r="J47" s="47" t="n">
        <v>180</v>
      </c>
      <c r="K47" s="47" t="n">
        <v>140</v>
      </c>
      <c r="L47" s="47" t="n">
        <v>100</v>
      </c>
      <c r="M47" s="47" t="n">
        <v>90</v>
      </c>
      <c r="N47" s="47" t="n">
        <v>90</v>
      </c>
      <c r="O47" s="47"/>
      <c r="P47" s="47"/>
      <c r="Q47" s="43" t="n">
        <f aca="false">J47+K47+L47+M47+N47+O47+P47</f>
        <v>600</v>
      </c>
      <c r="R47" s="51" t="s">
        <v>155</v>
      </c>
      <c r="S47" s="47"/>
    </row>
    <row r="48" customFormat="false" ht="110.25" hidden="false" customHeight="false" outlineLevel="0" collapsed="false">
      <c r="A48" s="45" t="n">
        <v>47</v>
      </c>
      <c r="B48" s="59" t="s">
        <v>81</v>
      </c>
      <c r="C48" s="46" t="s">
        <v>41</v>
      </c>
      <c r="D48" s="47" t="n">
        <v>25</v>
      </c>
      <c r="E48" s="63" t="s">
        <v>161</v>
      </c>
      <c r="F48" s="58" t="s">
        <v>153</v>
      </c>
      <c r="G48" s="64" t="s">
        <v>162</v>
      </c>
      <c r="H48" s="64" t="s">
        <v>163</v>
      </c>
      <c r="I48" s="64" t="n">
        <v>42000000</v>
      </c>
      <c r="J48" s="47" t="n">
        <v>180</v>
      </c>
      <c r="K48" s="47" t="n">
        <v>120</v>
      </c>
      <c r="L48" s="47" t="n">
        <v>100</v>
      </c>
      <c r="M48" s="47" t="n">
        <v>75</v>
      </c>
      <c r="N48" s="47" t="n">
        <v>75</v>
      </c>
      <c r="O48" s="47"/>
      <c r="P48" s="47"/>
      <c r="Q48" s="43" t="n">
        <f aca="false">J48+K48+L48+M48+N48+O48+P48</f>
        <v>550</v>
      </c>
      <c r="R48" s="51" t="s">
        <v>155</v>
      </c>
      <c r="S48" s="47"/>
    </row>
    <row r="49" customFormat="false" ht="30" hidden="false" customHeight="false" outlineLevel="0" collapsed="false">
      <c r="A49" s="45" t="n">
        <v>48</v>
      </c>
      <c r="B49" s="59" t="s">
        <v>81</v>
      </c>
      <c r="C49" s="46" t="s">
        <v>41</v>
      </c>
      <c r="D49" s="47" t="n">
        <v>143</v>
      </c>
      <c r="E49" s="47" t="s">
        <v>164</v>
      </c>
      <c r="F49" s="58" t="s">
        <v>153</v>
      </c>
      <c r="G49" s="55"/>
      <c r="H49" s="57" t="s">
        <v>165</v>
      </c>
      <c r="I49" s="50" t="s">
        <v>93</v>
      </c>
      <c r="J49" s="47" t="n">
        <v>150</v>
      </c>
      <c r="K49" s="47" t="n">
        <v>100</v>
      </c>
      <c r="L49" s="47" t="n">
        <v>100</v>
      </c>
      <c r="M49" s="47" t="n">
        <v>15</v>
      </c>
      <c r="N49" s="47" t="n">
        <v>15</v>
      </c>
      <c r="O49" s="47"/>
      <c r="P49" s="47"/>
      <c r="Q49" s="43" t="n">
        <f aca="false">J49+K49+L49+M49+N49+O49+P49</f>
        <v>380</v>
      </c>
      <c r="R49" s="51" t="s">
        <v>155</v>
      </c>
      <c r="S49" s="47"/>
    </row>
    <row r="50" customFormat="false" ht="30" hidden="false" customHeight="false" outlineLevel="0" collapsed="false">
      <c r="A50" s="45" t="n">
        <v>49</v>
      </c>
      <c r="B50" s="59" t="s">
        <v>81</v>
      </c>
      <c r="C50" s="46" t="s">
        <v>41</v>
      </c>
      <c r="D50" s="47" t="n">
        <v>156</v>
      </c>
      <c r="E50" s="47" t="s">
        <v>166</v>
      </c>
      <c r="F50" s="58" t="s">
        <v>153</v>
      </c>
      <c r="G50" s="55"/>
      <c r="H50" s="57" t="s">
        <v>167</v>
      </c>
      <c r="I50" s="50" t="n">
        <v>40000000</v>
      </c>
      <c r="J50" s="47" t="n">
        <v>150</v>
      </c>
      <c r="K50" s="47" t="n">
        <v>60</v>
      </c>
      <c r="L50" s="47" t="n">
        <v>100</v>
      </c>
      <c r="M50" s="47" t="n">
        <v>30</v>
      </c>
      <c r="N50" s="47" t="n">
        <v>45</v>
      </c>
      <c r="O50" s="47"/>
      <c r="P50" s="47"/>
      <c r="Q50" s="43" t="n">
        <f aca="false">J50+K50+L50+M50+N50+O50+P50</f>
        <v>385</v>
      </c>
      <c r="R50" s="51" t="s">
        <v>155</v>
      </c>
      <c r="S50" s="47"/>
    </row>
    <row r="51" customFormat="false" ht="89.25" hidden="false" customHeight="false" outlineLevel="0" collapsed="false">
      <c r="A51" s="45" t="n">
        <v>50</v>
      </c>
      <c r="B51" s="59" t="s">
        <v>81</v>
      </c>
      <c r="C51" s="46" t="s">
        <v>41</v>
      </c>
      <c r="D51" s="47" t="n">
        <v>134</v>
      </c>
      <c r="E51" s="41" t="s">
        <v>168</v>
      </c>
      <c r="F51" s="58" t="s">
        <v>153</v>
      </c>
      <c r="G51" s="42" t="n">
        <v>3075602</v>
      </c>
      <c r="H51" s="41" t="s">
        <v>169</v>
      </c>
      <c r="I51" s="50" t="n">
        <v>50000000</v>
      </c>
      <c r="J51" s="47" t="n">
        <v>180</v>
      </c>
      <c r="K51" s="47" t="n">
        <v>140</v>
      </c>
      <c r="L51" s="47" t="n">
        <v>100</v>
      </c>
      <c r="M51" s="47" t="n">
        <v>90</v>
      </c>
      <c r="N51" s="47" t="n">
        <v>105</v>
      </c>
      <c r="O51" s="47"/>
      <c r="P51" s="47"/>
      <c r="Q51" s="43" t="n">
        <f aca="false">J51+K51+L51+M51+N51+O51+P51</f>
        <v>615</v>
      </c>
      <c r="R51" s="51" t="s">
        <v>155</v>
      </c>
      <c r="S51" s="47"/>
    </row>
    <row r="52" customFormat="false" ht="30" hidden="false" customHeight="false" outlineLevel="0" collapsed="false">
      <c r="A52" s="45" t="n">
        <v>51</v>
      </c>
      <c r="B52" s="59" t="s">
        <v>81</v>
      </c>
      <c r="C52" s="46" t="s">
        <v>41</v>
      </c>
      <c r="D52" s="47" t="n">
        <v>47</v>
      </c>
      <c r="E52" s="47" t="s">
        <v>170</v>
      </c>
      <c r="F52" s="58" t="s">
        <v>153</v>
      </c>
      <c r="G52" s="42" t="s">
        <v>171</v>
      </c>
      <c r="H52" s="41" t="s">
        <v>172</v>
      </c>
      <c r="I52" s="50" t="n">
        <v>44000000</v>
      </c>
      <c r="J52" s="47" t="n">
        <v>180</v>
      </c>
      <c r="K52" s="47" t="n">
        <v>120</v>
      </c>
      <c r="L52" s="47" t="n">
        <v>100</v>
      </c>
      <c r="M52" s="47" t="n">
        <v>90</v>
      </c>
      <c r="N52" s="47" t="n">
        <v>90</v>
      </c>
      <c r="O52" s="47"/>
      <c r="P52" s="47"/>
      <c r="Q52" s="43" t="n">
        <f aca="false">J52+K52+L52+M52+N52+O52+P52</f>
        <v>580</v>
      </c>
      <c r="R52" s="51" t="s">
        <v>155</v>
      </c>
      <c r="S52" s="47"/>
    </row>
    <row r="53" customFormat="false" ht="51" hidden="false" customHeight="false" outlineLevel="0" collapsed="false">
      <c r="A53" s="45" t="n">
        <v>52</v>
      </c>
      <c r="B53" s="59" t="s">
        <v>81</v>
      </c>
      <c r="C53" s="46" t="s">
        <v>41</v>
      </c>
      <c r="D53" s="47" t="n">
        <v>103</v>
      </c>
      <c r="E53" s="41" t="s">
        <v>173</v>
      </c>
      <c r="F53" s="58" t="s">
        <v>153</v>
      </c>
      <c r="G53" s="42" t="s">
        <v>174</v>
      </c>
      <c r="H53" s="41" t="s">
        <v>175</v>
      </c>
      <c r="I53" s="50" t="n">
        <v>42000000</v>
      </c>
      <c r="J53" s="47" t="n">
        <v>150</v>
      </c>
      <c r="K53" s="47" t="n">
        <v>100</v>
      </c>
      <c r="L53" s="47" t="n">
        <v>100</v>
      </c>
      <c r="M53" s="47" t="n">
        <v>45</v>
      </c>
      <c r="N53" s="47" t="n">
        <v>45</v>
      </c>
      <c r="O53" s="47"/>
      <c r="P53" s="47"/>
      <c r="Q53" s="43" t="n">
        <f aca="false">J53+K53+L53+M53+N53+O53+P53</f>
        <v>440</v>
      </c>
      <c r="R53" s="51" t="s">
        <v>155</v>
      </c>
      <c r="S53" s="47"/>
    </row>
    <row r="54" customFormat="false" ht="89.25" hidden="false" customHeight="false" outlineLevel="0" collapsed="false">
      <c r="A54" s="45" t="n">
        <v>53</v>
      </c>
      <c r="B54" s="59" t="s">
        <v>81</v>
      </c>
      <c r="C54" s="46" t="s">
        <v>41</v>
      </c>
      <c r="D54" s="47" t="n">
        <v>50</v>
      </c>
      <c r="E54" s="41" t="s">
        <v>176</v>
      </c>
      <c r="F54" s="58" t="s">
        <v>153</v>
      </c>
      <c r="G54" s="55"/>
      <c r="H54" s="41" t="s">
        <v>177</v>
      </c>
      <c r="I54" s="50" t="n">
        <v>46000000</v>
      </c>
      <c r="J54" s="47" t="n">
        <v>180</v>
      </c>
      <c r="K54" s="47" t="n">
        <v>140</v>
      </c>
      <c r="L54" s="47" t="n">
        <v>100</v>
      </c>
      <c r="M54" s="47" t="n">
        <v>90</v>
      </c>
      <c r="N54" s="47" t="n">
        <v>105</v>
      </c>
      <c r="O54" s="47"/>
      <c r="P54" s="47"/>
      <c r="Q54" s="43" t="n">
        <f aca="false">J54+K54+L54+M54+N54+O54+P54</f>
        <v>615</v>
      </c>
      <c r="R54" s="51" t="s">
        <v>155</v>
      </c>
      <c r="S54" s="47"/>
    </row>
    <row r="55" customFormat="false" ht="63.75" hidden="false" customHeight="false" outlineLevel="0" collapsed="false">
      <c r="A55" s="45" t="n">
        <v>54</v>
      </c>
      <c r="B55" s="59" t="s">
        <v>81</v>
      </c>
      <c r="C55" s="46" t="s">
        <v>41</v>
      </c>
      <c r="D55" s="47" t="n">
        <v>15</v>
      </c>
      <c r="E55" s="41" t="s">
        <v>178</v>
      </c>
      <c r="F55" s="58" t="s">
        <v>153</v>
      </c>
      <c r="G55" s="42" t="n">
        <v>24085802</v>
      </c>
      <c r="H55" s="41" t="s">
        <v>179</v>
      </c>
      <c r="I55" s="50" t="n">
        <v>45000000</v>
      </c>
      <c r="J55" s="47" t="n">
        <v>180</v>
      </c>
      <c r="K55" s="47" t="n">
        <v>100</v>
      </c>
      <c r="L55" s="47" t="n">
        <v>100</v>
      </c>
      <c r="M55" s="47" t="n">
        <v>45</v>
      </c>
      <c r="N55" s="47" t="n">
        <v>75</v>
      </c>
      <c r="O55" s="47"/>
      <c r="P55" s="47"/>
      <c r="Q55" s="43" t="n">
        <f aca="false">J55+K55+L55+M55+N55+O55+P55</f>
        <v>500</v>
      </c>
      <c r="R55" s="51" t="s">
        <v>155</v>
      </c>
      <c r="S55" s="47"/>
    </row>
    <row r="56" customFormat="false" ht="25.5" hidden="false" customHeight="false" outlineLevel="0" collapsed="false">
      <c r="A56" s="45" t="n">
        <v>55</v>
      </c>
      <c r="B56" s="59" t="s">
        <v>81</v>
      </c>
      <c r="C56" s="46" t="s">
        <v>41</v>
      </c>
      <c r="D56" s="47" t="n">
        <v>48</v>
      </c>
      <c r="E56" s="48" t="s">
        <v>180</v>
      </c>
      <c r="F56" s="58" t="s">
        <v>153</v>
      </c>
      <c r="G56" s="41" t="s">
        <v>181</v>
      </c>
      <c r="H56" s="41" t="s">
        <v>182</v>
      </c>
      <c r="I56" s="50" t="n">
        <v>50000000</v>
      </c>
      <c r="J56" s="47" t="n">
        <v>180</v>
      </c>
      <c r="K56" s="47" t="n">
        <v>120</v>
      </c>
      <c r="L56" s="47" t="n">
        <v>100</v>
      </c>
      <c r="M56" s="47" t="n">
        <v>90</v>
      </c>
      <c r="N56" s="47" t="n">
        <v>105</v>
      </c>
      <c r="O56" s="47"/>
      <c r="P56" s="47"/>
      <c r="Q56" s="43" t="n">
        <f aca="false">J56+K56+L56+M56+N56+O56+P56</f>
        <v>595</v>
      </c>
      <c r="R56" s="51" t="s">
        <v>155</v>
      </c>
      <c r="S56" s="47"/>
    </row>
    <row r="57" customFormat="false" ht="76.5" hidden="false" customHeight="false" outlineLevel="0" collapsed="false">
      <c r="A57" s="45" t="n">
        <v>56</v>
      </c>
      <c r="B57" s="59" t="s">
        <v>81</v>
      </c>
      <c r="C57" s="46" t="s">
        <v>41</v>
      </c>
      <c r="D57" s="47" t="n">
        <v>100</v>
      </c>
      <c r="E57" s="65" t="s">
        <v>183</v>
      </c>
      <c r="F57" s="58" t="s">
        <v>153</v>
      </c>
      <c r="G57" s="66" t="s">
        <v>184</v>
      </c>
      <c r="H57" s="67" t="s">
        <v>185</v>
      </c>
      <c r="I57" s="50" t="n">
        <v>46000000</v>
      </c>
      <c r="J57" s="47" t="n">
        <v>180</v>
      </c>
      <c r="K57" s="47" t="n">
        <v>120</v>
      </c>
      <c r="L57" s="47" t="n">
        <v>100</v>
      </c>
      <c r="M57" s="47" t="n">
        <v>90</v>
      </c>
      <c r="N57" s="47" t="n">
        <v>105</v>
      </c>
      <c r="O57" s="47"/>
      <c r="P57" s="47"/>
      <c r="Q57" s="43" t="n">
        <f aca="false">J57+K57+L57+M57+N57+O57+P57</f>
        <v>595</v>
      </c>
      <c r="R57" s="51" t="s">
        <v>155</v>
      </c>
      <c r="S57" s="47"/>
    </row>
    <row r="58" customFormat="false" ht="76.5" hidden="false" customHeight="false" outlineLevel="0" collapsed="false">
      <c r="A58" s="45" t="n">
        <v>57</v>
      </c>
      <c r="B58" s="59" t="s">
        <v>81</v>
      </c>
      <c r="C58" s="46" t="s">
        <v>41</v>
      </c>
      <c r="D58" s="47" t="n">
        <v>74</v>
      </c>
      <c r="E58" s="41" t="s">
        <v>186</v>
      </c>
      <c r="F58" s="58" t="s">
        <v>153</v>
      </c>
      <c r="G58" s="41" t="s">
        <v>187</v>
      </c>
      <c r="H58" s="41" t="s">
        <v>188</v>
      </c>
      <c r="I58" s="50" t="n">
        <v>42000000</v>
      </c>
      <c r="J58" s="47" t="n">
        <v>150</v>
      </c>
      <c r="K58" s="47" t="n">
        <v>100</v>
      </c>
      <c r="L58" s="47" t="n">
        <v>100</v>
      </c>
      <c r="M58" s="47" t="n">
        <v>45</v>
      </c>
      <c r="N58" s="47" t="n">
        <v>60</v>
      </c>
      <c r="O58" s="47"/>
      <c r="P58" s="47"/>
      <c r="Q58" s="43" t="n">
        <f aca="false">J58+K58+L58+M58+N58+O58+P58</f>
        <v>455</v>
      </c>
      <c r="R58" s="51" t="s">
        <v>155</v>
      </c>
      <c r="S58" s="47"/>
    </row>
    <row r="59" customFormat="false" ht="51" hidden="false" customHeight="false" outlineLevel="0" collapsed="false">
      <c r="A59" s="45" t="n">
        <v>58</v>
      </c>
      <c r="B59" s="59" t="s">
        <v>81</v>
      </c>
      <c r="C59" s="46" t="s">
        <v>41</v>
      </c>
      <c r="D59" s="47" t="n">
        <v>122</v>
      </c>
      <c r="E59" s="41" t="s">
        <v>189</v>
      </c>
      <c r="F59" s="58" t="s">
        <v>153</v>
      </c>
      <c r="G59" s="68" t="n">
        <v>21026502</v>
      </c>
      <c r="H59" s="41" t="s">
        <v>190</v>
      </c>
      <c r="I59" s="50" t="n">
        <v>50000000</v>
      </c>
      <c r="J59" s="47" t="n">
        <v>180</v>
      </c>
      <c r="K59" s="47" t="n">
        <v>120</v>
      </c>
      <c r="L59" s="47" t="n">
        <v>100</v>
      </c>
      <c r="M59" s="47" t="n">
        <v>90</v>
      </c>
      <c r="N59" s="47" t="n">
        <v>75</v>
      </c>
      <c r="O59" s="47"/>
      <c r="P59" s="47"/>
      <c r="Q59" s="43" t="n">
        <f aca="false">J59+K59+L59+M59+N59+O59+P59</f>
        <v>565</v>
      </c>
      <c r="R59" s="51" t="s">
        <v>155</v>
      </c>
      <c r="S59" s="47"/>
    </row>
    <row r="60" customFormat="false" ht="63.75" hidden="false" customHeight="false" outlineLevel="0" collapsed="false">
      <c r="A60" s="45" t="n">
        <v>59</v>
      </c>
      <c r="B60" s="59" t="s">
        <v>81</v>
      </c>
      <c r="C60" s="46" t="s">
        <v>41</v>
      </c>
      <c r="D60" s="47" t="n">
        <v>125</v>
      </c>
      <c r="E60" s="41" t="s">
        <v>191</v>
      </c>
      <c r="F60" s="58" t="s">
        <v>153</v>
      </c>
      <c r="G60" s="42" t="n">
        <v>10125007</v>
      </c>
      <c r="H60" s="41" t="s">
        <v>192</v>
      </c>
      <c r="I60" s="50" t="n">
        <v>48000000</v>
      </c>
      <c r="J60" s="47" t="n">
        <v>180</v>
      </c>
      <c r="K60" s="47" t="n">
        <v>100</v>
      </c>
      <c r="L60" s="47" t="n">
        <v>100</v>
      </c>
      <c r="M60" s="47" t="n">
        <v>75</v>
      </c>
      <c r="N60" s="47" t="n">
        <v>75</v>
      </c>
      <c r="O60" s="47"/>
      <c r="P60" s="47"/>
      <c r="Q60" s="43" t="n">
        <f aca="false">J60+K60+L60+M60+N60+O60+P60</f>
        <v>530</v>
      </c>
      <c r="R60" s="51" t="s">
        <v>155</v>
      </c>
      <c r="S60" s="47"/>
    </row>
    <row r="61" customFormat="false" ht="76.5" hidden="false" customHeight="false" outlineLevel="0" collapsed="false">
      <c r="A61" s="45" t="n">
        <v>60</v>
      </c>
      <c r="B61" s="59" t="s">
        <v>81</v>
      </c>
      <c r="C61" s="46" t="s">
        <v>41</v>
      </c>
      <c r="D61" s="47" t="n">
        <v>80</v>
      </c>
      <c r="E61" s="60" t="s">
        <v>193</v>
      </c>
      <c r="F61" s="58" t="s">
        <v>153</v>
      </c>
      <c r="G61" s="41" t="s">
        <v>194</v>
      </c>
      <c r="H61" s="41" t="s">
        <v>195</v>
      </c>
      <c r="I61" s="50" t="n">
        <v>50000000</v>
      </c>
      <c r="J61" s="47" t="n">
        <v>180</v>
      </c>
      <c r="K61" s="47" t="n">
        <v>140</v>
      </c>
      <c r="L61" s="47" t="n">
        <v>100</v>
      </c>
      <c r="M61" s="47" t="n">
        <v>105</v>
      </c>
      <c r="N61" s="47" t="n">
        <v>105</v>
      </c>
      <c r="O61" s="47"/>
      <c r="P61" s="47"/>
      <c r="Q61" s="43" t="n">
        <f aca="false">J61+K61+L61+M61+N61+O61+P61</f>
        <v>630</v>
      </c>
      <c r="R61" s="51" t="s">
        <v>155</v>
      </c>
      <c r="S61" s="47"/>
    </row>
    <row r="62" customFormat="false" ht="76.5" hidden="false" customHeight="false" outlineLevel="0" collapsed="false">
      <c r="A62" s="45" t="n">
        <v>61</v>
      </c>
      <c r="B62" s="59" t="s">
        <v>81</v>
      </c>
      <c r="C62" s="46" t="s">
        <v>41</v>
      </c>
      <c r="D62" s="47" t="n">
        <v>82</v>
      </c>
      <c r="E62" s="41" t="s">
        <v>196</v>
      </c>
      <c r="F62" s="58" t="s">
        <v>153</v>
      </c>
      <c r="G62" s="41" t="s">
        <v>197</v>
      </c>
      <c r="H62" s="41" t="s">
        <v>198</v>
      </c>
      <c r="I62" s="50" t="n">
        <v>49000000</v>
      </c>
      <c r="J62" s="47" t="n">
        <v>180</v>
      </c>
      <c r="K62" s="47" t="n">
        <v>100</v>
      </c>
      <c r="L62" s="47" t="n">
        <v>100</v>
      </c>
      <c r="M62" s="47" t="n">
        <v>45</v>
      </c>
      <c r="N62" s="47" t="n">
        <v>75</v>
      </c>
      <c r="O62" s="47"/>
      <c r="P62" s="47"/>
      <c r="Q62" s="43" t="n">
        <f aca="false">J62+K62+L62+M62+N62+O62+P62</f>
        <v>500</v>
      </c>
      <c r="R62" s="51" t="s">
        <v>155</v>
      </c>
      <c r="S62" s="47"/>
    </row>
    <row r="63" customFormat="false" ht="51" hidden="false" customHeight="false" outlineLevel="0" collapsed="false">
      <c r="A63" s="45" t="n">
        <v>62</v>
      </c>
      <c r="B63" s="59" t="s">
        <v>81</v>
      </c>
      <c r="C63" s="46" t="s">
        <v>41</v>
      </c>
      <c r="D63" s="47" t="n">
        <v>1</v>
      </c>
      <c r="E63" s="41" t="s">
        <v>199</v>
      </c>
      <c r="F63" s="58" t="s">
        <v>153</v>
      </c>
      <c r="G63" s="42" t="n">
        <v>31126149</v>
      </c>
      <c r="H63" s="41" t="s">
        <v>200</v>
      </c>
      <c r="I63" s="50" t="n">
        <v>50000000</v>
      </c>
      <c r="J63" s="47" t="n">
        <v>180</v>
      </c>
      <c r="K63" s="47" t="n">
        <v>140</v>
      </c>
      <c r="L63" s="47" t="n">
        <v>100</v>
      </c>
      <c r="M63" s="47" t="n">
        <v>90</v>
      </c>
      <c r="N63" s="47" t="n">
        <v>105</v>
      </c>
      <c r="O63" s="47"/>
      <c r="P63" s="47"/>
      <c r="Q63" s="43" t="n">
        <f aca="false">J63+K63+L63+M63+N63+O63+P63</f>
        <v>615</v>
      </c>
      <c r="R63" s="51" t="s">
        <v>155</v>
      </c>
      <c r="S63" s="47"/>
    </row>
    <row r="64" customFormat="false" ht="15" hidden="false" customHeight="false" outlineLevel="0" collapsed="false">
      <c r="A64" s="45" t="n">
        <v>63</v>
      </c>
      <c r="B64" s="59" t="s">
        <v>134</v>
      </c>
      <c r="C64" s="46" t="s">
        <v>41</v>
      </c>
      <c r="D64" s="47"/>
      <c r="E64" s="47" t="s">
        <v>201</v>
      </c>
      <c r="F64" s="58" t="s">
        <v>153</v>
      </c>
      <c r="G64" s="55"/>
      <c r="H64" s="47" t="s">
        <v>202</v>
      </c>
      <c r="I64" s="50" t="n">
        <v>40000000</v>
      </c>
      <c r="J64" s="47" t="n">
        <v>70</v>
      </c>
      <c r="K64" s="47" t="n">
        <v>140</v>
      </c>
      <c r="L64" s="47" t="n">
        <v>65</v>
      </c>
      <c r="M64" s="47" t="n">
        <v>120</v>
      </c>
      <c r="N64" s="47" t="n">
        <v>40</v>
      </c>
      <c r="O64" s="47"/>
      <c r="P64" s="47"/>
      <c r="Q64" s="43" t="n">
        <f aca="false">J64+K64+L64+M64+N64+O64+P64</f>
        <v>435</v>
      </c>
      <c r="R64" s="44" t="s">
        <v>203</v>
      </c>
      <c r="S64" s="47"/>
    </row>
    <row r="65" customFormat="false" ht="15" hidden="false" customHeight="false" outlineLevel="0" collapsed="false">
      <c r="A65" s="45" t="n">
        <v>64</v>
      </c>
      <c r="B65" s="59" t="s">
        <v>134</v>
      </c>
      <c r="C65" s="46" t="s">
        <v>41</v>
      </c>
      <c r="D65" s="47"/>
      <c r="E65" s="47" t="s">
        <v>204</v>
      </c>
      <c r="F65" s="58" t="s">
        <v>153</v>
      </c>
      <c r="G65" s="55"/>
      <c r="H65" s="47" t="s">
        <v>205</v>
      </c>
      <c r="I65" s="50" t="n">
        <v>38000000</v>
      </c>
      <c r="J65" s="47" t="n">
        <v>60</v>
      </c>
      <c r="K65" s="47" t="n">
        <v>140</v>
      </c>
      <c r="L65" s="47" t="n">
        <v>75</v>
      </c>
      <c r="M65" s="47" t="n">
        <v>120</v>
      </c>
      <c r="N65" s="47" t="n">
        <v>40</v>
      </c>
      <c r="O65" s="47"/>
      <c r="P65" s="47"/>
      <c r="Q65" s="43" t="n">
        <f aca="false">J65+K65+L65+M65+N65+O65+P65</f>
        <v>435</v>
      </c>
      <c r="R65" s="51" t="s">
        <v>203</v>
      </c>
      <c r="S65" s="47"/>
    </row>
    <row r="66" customFormat="false" ht="15" hidden="false" customHeight="false" outlineLevel="0" collapsed="false">
      <c r="A66" s="45" t="n">
        <v>65</v>
      </c>
      <c r="B66" s="59" t="s">
        <v>134</v>
      </c>
      <c r="C66" s="46" t="s">
        <v>41</v>
      </c>
      <c r="D66" s="47"/>
      <c r="E66" s="47" t="s">
        <v>206</v>
      </c>
      <c r="F66" s="58" t="s">
        <v>153</v>
      </c>
      <c r="G66" s="55"/>
      <c r="H66" s="47" t="s">
        <v>207</v>
      </c>
      <c r="I66" s="50" t="n">
        <v>39996500</v>
      </c>
      <c r="J66" s="47" t="n">
        <v>75</v>
      </c>
      <c r="K66" s="47" t="n">
        <v>150</v>
      </c>
      <c r="L66" s="47" t="n">
        <v>60</v>
      </c>
      <c r="M66" s="47" t="n">
        <v>120</v>
      </c>
      <c r="N66" s="47" t="n">
        <v>40</v>
      </c>
      <c r="O66" s="47"/>
      <c r="P66" s="47"/>
      <c r="Q66" s="43" t="n">
        <f aca="false">J66+K66+L66+M66+N66+O66+P66</f>
        <v>445</v>
      </c>
      <c r="R66" s="51" t="s">
        <v>203</v>
      </c>
      <c r="S66" s="47"/>
    </row>
    <row r="67" customFormat="false" ht="102" hidden="false" customHeight="false" outlineLevel="0" collapsed="false">
      <c r="A67" s="45" t="n">
        <v>66</v>
      </c>
      <c r="B67" s="45" t="s">
        <v>90</v>
      </c>
      <c r="C67" s="46" t="s">
        <v>41</v>
      </c>
      <c r="D67" s="47" t="n">
        <v>81</v>
      </c>
      <c r="E67" s="41" t="s">
        <v>208</v>
      </c>
      <c r="F67" s="58" t="s">
        <v>153</v>
      </c>
      <c r="G67" s="42" t="n">
        <v>4105803</v>
      </c>
      <c r="H67" s="41" t="s">
        <v>209</v>
      </c>
      <c r="I67" s="50" t="n">
        <v>39000000</v>
      </c>
      <c r="J67" s="47" t="n">
        <v>100</v>
      </c>
      <c r="K67" s="47" t="n">
        <v>125</v>
      </c>
      <c r="L67" s="47" t="n">
        <v>100</v>
      </c>
      <c r="M67" s="47" t="n">
        <v>120</v>
      </c>
      <c r="N67" s="47"/>
      <c r="O67" s="47"/>
      <c r="P67" s="47"/>
      <c r="Q67" s="43" t="n">
        <f aca="false">J67+K67+L67+M67+N67+O67+P67</f>
        <v>445</v>
      </c>
      <c r="R67" s="51" t="s">
        <v>203</v>
      </c>
      <c r="S67" s="47"/>
    </row>
    <row r="68" customFormat="false" ht="51" hidden="false" customHeight="false" outlineLevel="0" collapsed="false">
      <c r="A68" s="45" t="n">
        <v>67</v>
      </c>
      <c r="B68" s="59" t="s">
        <v>90</v>
      </c>
      <c r="C68" s="46" t="s">
        <v>41</v>
      </c>
      <c r="D68" s="47" t="n">
        <v>4</v>
      </c>
      <c r="E68" s="41" t="s">
        <v>210</v>
      </c>
      <c r="F68" s="58" t="s">
        <v>153</v>
      </c>
      <c r="G68" s="42" t="n">
        <v>12016110</v>
      </c>
      <c r="H68" s="41" t="s">
        <v>211</v>
      </c>
      <c r="I68" s="50" t="n">
        <v>40000000</v>
      </c>
      <c r="J68" s="47" t="n">
        <v>100</v>
      </c>
      <c r="K68" s="47" t="n">
        <v>125</v>
      </c>
      <c r="L68" s="47" t="n">
        <v>100</v>
      </c>
      <c r="M68" s="47" t="n">
        <v>120</v>
      </c>
      <c r="N68" s="47"/>
      <c r="O68" s="47"/>
      <c r="P68" s="47"/>
      <c r="Q68" s="43" t="n">
        <f aca="false">J68+K68+L68+M68+N68+O68+P68</f>
        <v>445</v>
      </c>
      <c r="R68" s="51" t="s">
        <v>203</v>
      </c>
      <c r="S68" s="47"/>
    </row>
    <row r="69" customFormat="false" ht="94.5" hidden="false" customHeight="false" outlineLevel="0" collapsed="false">
      <c r="A69" s="45" t="n">
        <v>68</v>
      </c>
      <c r="B69" s="59" t="s">
        <v>90</v>
      </c>
      <c r="C69" s="46" t="s">
        <v>41</v>
      </c>
      <c r="D69" s="47" t="n">
        <v>78</v>
      </c>
      <c r="E69" s="63" t="s">
        <v>212</v>
      </c>
      <c r="F69" s="58" t="s">
        <v>153</v>
      </c>
      <c r="G69" s="42" t="n">
        <v>27055802</v>
      </c>
      <c r="H69" s="41" t="s">
        <v>213</v>
      </c>
      <c r="I69" s="50" t="n">
        <v>35380000</v>
      </c>
      <c r="J69" s="47" t="n">
        <v>100</v>
      </c>
      <c r="K69" s="47" t="n">
        <v>125</v>
      </c>
      <c r="L69" s="47" t="n">
        <v>100</v>
      </c>
      <c r="M69" s="47" t="n">
        <v>120</v>
      </c>
      <c r="N69" s="47"/>
      <c r="O69" s="47"/>
      <c r="P69" s="47"/>
      <c r="Q69" s="43" t="n">
        <f aca="false">J69+K69+L69+M69+N69+O69+P69</f>
        <v>445</v>
      </c>
      <c r="R69" s="51" t="s">
        <v>203</v>
      </c>
      <c r="S69" s="47"/>
    </row>
    <row r="70" customFormat="false" ht="15" hidden="false" customHeight="false" outlineLevel="0" collapsed="false">
      <c r="A70" s="45" t="n">
        <v>69</v>
      </c>
      <c r="B70" s="59" t="s">
        <v>90</v>
      </c>
      <c r="C70" s="46" t="s">
        <v>41</v>
      </c>
      <c r="D70" s="47"/>
      <c r="E70" s="47" t="s">
        <v>214</v>
      </c>
      <c r="F70" s="58" t="s">
        <v>153</v>
      </c>
      <c r="G70" s="55"/>
      <c r="H70" s="47" t="s">
        <v>215</v>
      </c>
      <c r="I70" s="50" t="n">
        <v>40000000</v>
      </c>
      <c r="J70" s="47" t="n">
        <v>100</v>
      </c>
      <c r="K70" s="47" t="n">
        <v>125</v>
      </c>
      <c r="L70" s="47" t="n">
        <v>100</v>
      </c>
      <c r="M70" s="47" t="n">
        <v>120</v>
      </c>
      <c r="N70" s="47"/>
      <c r="O70" s="47"/>
      <c r="P70" s="47"/>
      <c r="Q70" s="43" t="n">
        <f aca="false">J70+K70+L70+M70+N70+O70+P70</f>
        <v>445</v>
      </c>
      <c r="R70" s="51" t="s">
        <v>203</v>
      </c>
      <c r="S70" s="47"/>
    </row>
    <row r="71" customFormat="false" ht="126" hidden="false" customHeight="false" outlineLevel="0" collapsed="false">
      <c r="A71" s="45" t="n">
        <v>70</v>
      </c>
      <c r="B71" s="45" t="s">
        <v>40</v>
      </c>
      <c r="C71" s="46" t="s">
        <v>41</v>
      </c>
      <c r="D71" s="47" t="n">
        <v>51</v>
      </c>
      <c r="E71" s="63" t="s">
        <v>216</v>
      </c>
      <c r="F71" s="58" t="s">
        <v>153</v>
      </c>
      <c r="G71" s="55"/>
      <c r="H71" s="41" t="s">
        <v>177</v>
      </c>
      <c r="I71" s="50" t="n">
        <v>49555000</v>
      </c>
      <c r="J71" s="47" t="n">
        <v>75</v>
      </c>
      <c r="K71" s="47" t="n">
        <v>105</v>
      </c>
      <c r="L71" s="47" t="n">
        <v>30</v>
      </c>
      <c r="M71" s="47" t="n">
        <v>100</v>
      </c>
      <c r="N71" s="47" t="n">
        <v>70</v>
      </c>
      <c r="O71" s="47"/>
      <c r="P71" s="47"/>
      <c r="Q71" s="43" t="n">
        <f aca="false">J71+K71+L71+M71+N71+O71+P71</f>
        <v>380</v>
      </c>
      <c r="R71" s="44" t="s">
        <v>217</v>
      </c>
      <c r="S71" s="47"/>
    </row>
    <row r="72" customFormat="false" ht="15" hidden="false" customHeight="false" outlineLevel="0" collapsed="false">
      <c r="A72" s="45" t="n">
        <v>71</v>
      </c>
      <c r="B72" s="59" t="s">
        <v>40</v>
      </c>
      <c r="C72" s="46" t="s">
        <v>41</v>
      </c>
      <c r="D72" s="47"/>
      <c r="E72" s="47" t="s">
        <v>218</v>
      </c>
      <c r="F72" s="58" t="s">
        <v>153</v>
      </c>
      <c r="G72" s="55"/>
      <c r="H72" s="57" t="s">
        <v>219</v>
      </c>
      <c r="I72" s="50" t="n">
        <v>89929000</v>
      </c>
      <c r="J72" s="47" t="n">
        <v>90</v>
      </c>
      <c r="K72" s="47" t="n">
        <v>210</v>
      </c>
      <c r="L72" s="47" t="n">
        <v>105</v>
      </c>
      <c r="M72" s="47" t="n">
        <v>120</v>
      </c>
      <c r="N72" s="47" t="n">
        <v>90</v>
      </c>
      <c r="O72" s="47"/>
      <c r="P72" s="47"/>
      <c r="Q72" s="43" t="n">
        <f aca="false">J72+K72+L72+M72+N72+O72+P72</f>
        <v>615</v>
      </c>
      <c r="R72" s="51" t="s">
        <v>217</v>
      </c>
      <c r="S72" s="47"/>
    </row>
    <row r="73" customFormat="false" ht="15" hidden="false" customHeight="false" outlineLevel="0" collapsed="false">
      <c r="A73" s="45" t="n">
        <v>72</v>
      </c>
      <c r="B73" s="59" t="s">
        <v>40</v>
      </c>
      <c r="C73" s="46" t="s">
        <v>41</v>
      </c>
      <c r="D73" s="47"/>
      <c r="E73" s="47" t="s">
        <v>220</v>
      </c>
      <c r="F73" s="58" t="s">
        <v>153</v>
      </c>
      <c r="G73" s="55"/>
      <c r="H73" s="47" t="s">
        <v>221</v>
      </c>
      <c r="I73" s="50" t="n">
        <v>50000000</v>
      </c>
      <c r="J73" s="47" t="n">
        <v>80</v>
      </c>
      <c r="K73" s="47" t="n">
        <v>195</v>
      </c>
      <c r="L73" s="47" t="n">
        <v>55</v>
      </c>
      <c r="M73" s="47" t="n">
        <v>110</v>
      </c>
      <c r="N73" s="47" t="n">
        <v>90</v>
      </c>
      <c r="O73" s="47"/>
      <c r="P73" s="47"/>
      <c r="Q73" s="43" t="n">
        <f aca="false">J73+K73+L73+M73+N73+O73+P73</f>
        <v>530</v>
      </c>
      <c r="R73" s="51" t="s">
        <v>217</v>
      </c>
      <c r="S73" s="47"/>
    </row>
    <row r="74" customFormat="false" ht="15" hidden="false" customHeight="false" outlineLevel="0" collapsed="false">
      <c r="A74" s="45" t="n">
        <v>73</v>
      </c>
      <c r="B74" s="59" t="s">
        <v>40</v>
      </c>
      <c r="C74" s="46" t="s">
        <v>41</v>
      </c>
      <c r="D74" s="47"/>
      <c r="E74" s="47" t="s">
        <v>222</v>
      </c>
      <c r="F74" s="58" t="s">
        <v>153</v>
      </c>
      <c r="G74" s="55"/>
      <c r="H74" s="47" t="s">
        <v>223</v>
      </c>
      <c r="I74" s="50" t="n">
        <v>98407000</v>
      </c>
      <c r="J74" s="47" t="n">
        <v>75</v>
      </c>
      <c r="K74" s="47" t="n">
        <v>135</v>
      </c>
      <c r="L74" s="47" t="n">
        <v>45</v>
      </c>
      <c r="M74" s="47" t="n">
        <v>100</v>
      </c>
      <c r="N74" s="47" t="n">
        <v>55</v>
      </c>
      <c r="O74" s="47"/>
      <c r="P74" s="47"/>
      <c r="Q74" s="43" t="n">
        <f aca="false">J74+K74+L74+M74+N74+O74+P74</f>
        <v>410</v>
      </c>
      <c r="R74" s="51" t="s">
        <v>217</v>
      </c>
      <c r="S74" s="47"/>
    </row>
    <row r="75" customFormat="false" ht="75" hidden="false" customHeight="false" outlineLevel="0" collapsed="false">
      <c r="A75" s="45" t="n">
        <v>74</v>
      </c>
      <c r="B75" s="59" t="s">
        <v>40</v>
      </c>
      <c r="C75" s="46" t="s">
        <v>41</v>
      </c>
      <c r="D75" s="47" t="n">
        <v>141</v>
      </c>
      <c r="E75" s="57" t="s">
        <v>224</v>
      </c>
      <c r="F75" s="58" t="s">
        <v>153</v>
      </c>
      <c r="G75" s="55"/>
      <c r="H75" s="57" t="s">
        <v>225</v>
      </c>
      <c r="I75" s="50" t="n">
        <v>50000000</v>
      </c>
      <c r="J75" s="47" t="n">
        <v>55</v>
      </c>
      <c r="K75" s="47" t="n">
        <v>175</v>
      </c>
      <c r="L75" s="47" t="n">
        <v>45</v>
      </c>
      <c r="M75" s="47" t="n">
        <v>40</v>
      </c>
      <c r="N75" s="47" t="n">
        <v>85</v>
      </c>
      <c r="O75" s="47"/>
      <c r="P75" s="47"/>
      <c r="Q75" s="43" t="n">
        <f aca="false">J75+K75+L75+M75+N75+O75+P75</f>
        <v>400</v>
      </c>
      <c r="R75" s="51" t="s">
        <v>217</v>
      </c>
      <c r="S75" s="47"/>
    </row>
    <row r="76" customFormat="false" ht="120" hidden="false" customHeight="false" outlineLevel="0" collapsed="false">
      <c r="A76" s="45" t="n">
        <v>75</v>
      </c>
      <c r="B76" s="59" t="s">
        <v>40</v>
      </c>
      <c r="C76" s="46" t="s">
        <v>41</v>
      </c>
      <c r="D76" s="47" t="n">
        <v>143</v>
      </c>
      <c r="E76" s="57" t="s">
        <v>226</v>
      </c>
      <c r="F76" s="58" t="s">
        <v>153</v>
      </c>
      <c r="G76" s="55"/>
      <c r="H76" s="57" t="s">
        <v>165</v>
      </c>
      <c r="I76" s="50" t="s">
        <v>93</v>
      </c>
      <c r="J76" s="47" t="n">
        <v>75</v>
      </c>
      <c r="K76" s="47" t="n">
        <v>145</v>
      </c>
      <c r="L76" s="47" t="n">
        <v>35</v>
      </c>
      <c r="M76" s="47" t="n">
        <v>40</v>
      </c>
      <c r="N76" s="47" t="n">
        <v>50</v>
      </c>
      <c r="O76" s="47"/>
      <c r="P76" s="47"/>
      <c r="Q76" s="43" t="n">
        <f aca="false">J76+K76+L76+M76+N76+O76+P76</f>
        <v>345</v>
      </c>
      <c r="R76" s="51" t="s">
        <v>217</v>
      </c>
      <c r="S76" s="47"/>
    </row>
    <row r="77" customFormat="false" ht="25.5" hidden="false" customHeight="false" outlineLevel="0" collapsed="false">
      <c r="A77" s="45" t="n">
        <v>76</v>
      </c>
      <c r="B77" s="59" t="s">
        <v>40</v>
      </c>
      <c r="C77" s="46" t="s">
        <v>41</v>
      </c>
      <c r="D77" s="47" t="n">
        <v>88</v>
      </c>
      <c r="E77" s="47" t="s">
        <v>227</v>
      </c>
      <c r="F77" s="58" t="s">
        <v>153</v>
      </c>
      <c r="G77" s="41" t="s">
        <v>228</v>
      </c>
      <c r="H77" s="41" t="s">
        <v>229</v>
      </c>
      <c r="I77" s="50" t="n">
        <v>150000000</v>
      </c>
      <c r="J77" s="47" t="n">
        <v>75</v>
      </c>
      <c r="K77" s="47" t="n">
        <v>180</v>
      </c>
      <c r="L77" s="47" t="n">
        <v>35</v>
      </c>
      <c r="M77" s="47" t="n">
        <v>140</v>
      </c>
      <c r="N77" s="47" t="n">
        <v>90</v>
      </c>
      <c r="O77" s="47"/>
      <c r="P77" s="47"/>
      <c r="Q77" s="43" t="n">
        <f aca="false">J77+K77+L77+M77+N77+O77+P77</f>
        <v>520</v>
      </c>
      <c r="R77" s="51" t="s">
        <v>217</v>
      </c>
      <c r="S77" s="47"/>
    </row>
    <row r="78" customFormat="false" ht="51" hidden="false" customHeight="false" outlineLevel="0" collapsed="false">
      <c r="A78" s="45" t="n">
        <v>77</v>
      </c>
      <c r="B78" s="59" t="s">
        <v>40</v>
      </c>
      <c r="C78" s="46" t="s">
        <v>41</v>
      </c>
      <c r="D78" s="47" t="n">
        <v>67</v>
      </c>
      <c r="E78" s="41" t="s">
        <v>230</v>
      </c>
      <c r="F78" s="58" t="s">
        <v>153</v>
      </c>
      <c r="G78" s="42" t="s">
        <v>231</v>
      </c>
      <c r="H78" s="41" t="s">
        <v>232</v>
      </c>
      <c r="I78" s="50" t="s">
        <v>93</v>
      </c>
      <c r="J78" s="47" t="n">
        <v>75</v>
      </c>
      <c r="K78" s="47" t="n">
        <v>210</v>
      </c>
      <c r="L78" s="47" t="n">
        <v>90</v>
      </c>
      <c r="M78" s="47" t="n">
        <v>130</v>
      </c>
      <c r="N78" s="47" t="n">
        <v>95</v>
      </c>
      <c r="O78" s="47"/>
      <c r="P78" s="47"/>
      <c r="Q78" s="43" t="n">
        <f aca="false">J78+K78+L78+M78+N78+O78+P78</f>
        <v>600</v>
      </c>
      <c r="R78" s="51" t="s">
        <v>217</v>
      </c>
      <c r="S78" s="47"/>
    </row>
    <row r="79" customFormat="false" ht="63.75" hidden="false" customHeight="false" outlineLevel="0" collapsed="false">
      <c r="A79" s="45" t="n">
        <v>78</v>
      </c>
      <c r="B79" s="59" t="s">
        <v>40</v>
      </c>
      <c r="C79" s="46" t="s">
        <v>41</v>
      </c>
      <c r="D79" s="47" t="n">
        <v>60</v>
      </c>
      <c r="E79" s="41" t="s">
        <v>233</v>
      </c>
      <c r="F79" s="58" t="s">
        <v>153</v>
      </c>
      <c r="G79" s="42" t="n">
        <v>20025402</v>
      </c>
      <c r="H79" s="41" t="s">
        <v>234</v>
      </c>
      <c r="I79" s="50" t="s">
        <v>93</v>
      </c>
      <c r="J79" s="47" t="n">
        <v>75</v>
      </c>
      <c r="K79" s="47" t="n">
        <v>145</v>
      </c>
      <c r="L79" s="47" t="n">
        <v>45</v>
      </c>
      <c r="M79" s="47" t="n">
        <v>100</v>
      </c>
      <c r="N79" s="47" t="n">
        <v>75</v>
      </c>
      <c r="O79" s="47"/>
      <c r="P79" s="47"/>
      <c r="Q79" s="43" t="n">
        <f aca="false">J79+K79+L79+M79+N79+O79+P79</f>
        <v>440</v>
      </c>
      <c r="R79" s="51" t="s">
        <v>217</v>
      </c>
      <c r="S79" s="47"/>
    </row>
    <row r="80" customFormat="false" ht="76.5" hidden="false" customHeight="false" outlineLevel="0" collapsed="false">
      <c r="A80" s="45" t="n">
        <v>79</v>
      </c>
      <c r="B80" s="59" t="s">
        <v>40</v>
      </c>
      <c r="C80" s="46" t="s">
        <v>41</v>
      </c>
      <c r="D80" s="47" t="n">
        <v>128</v>
      </c>
      <c r="E80" s="41" t="s">
        <v>235</v>
      </c>
      <c r="F80" s="58" t="s">
        <v>153</v>
      </c>
      <c r="G80" s="41" t="n">
        <v>16047402</v>
      </c>
      <c r="H80" s="41" t="s">
        <v>236</v>
      </c>
      <c r="I80" s="50" t="s">
        <v>93</v>
      </c>
      <c r="J80" s="47" t="n">
        <v>65</v>
      </c>
      <c r="K80" s="47" t="n">
        <v>175</v>
      </c>
      <c r="L80" s="47" t="n">
        <v>35</v>
      </c>
      <c r="M80" s="47" t="n">
        <v>120</v>
      </c>
      <c r="N80" s="47" t="n">
        <v>70</v>
      </c>
      <c r="O80" s="47"/>
      <c r="P80" s="47"/>
      <c r="Q80" s="43" t="n">
        <f aca="false">J80+K80+L80+M80+N80+O80+P80</f>
        <v>465</v>
      </c>
      <c r="R80" s="51" t="s">
        <v>217</v>
      </c>
      <c r="S80" s="47"/>
    </row>
    <row r="81" customFormat="false" ht="63.75" hidden="false" customHeight="false" outlineLevel="0" collapsed="false">
      <c r="A81" s="45" t="n">
        <v>80</v>
      </c>
      <c r="B81" s="59" t="s">
        <v>40</v>
      </c>
      <c r="C81" s="46" t="s">
        <v>41</v>
      </c>
      <c r="D81" s="47" t="n">
        <v>109</v>
      </c>
      <c r="E81" s="41" t="s">
        <v>237</v>
      </c>
      <c r="F81" s="58" t="s">
        <v>153</v>
      </c>
      <c r="G81" s="42" t="n">
        <v>19127201</v>
      </c>
      <c r="H81" s="41" t="s">
        <v>238</v>
      </c>
      <c r="I81" s="50" t="s">
        <v>93</v>
      </c>
      <c r="J81" s="47" t="n">
        <v>45</v>
      </c>
      <c r="K81" s="47" t="n">
        <v>145</v>
      </c>
      <c r="L81" s="47" t="n">
        <v>35</v>
      </c>
      <c r="M81" s="47" t="n">
        <v>100</v>
      </c>
      <c r="N81" s="47" t="n">
        <v>45</v>
      </c>
      <c r="O81" s="47"/>
      <c r="P81" s="47"/>
      <c r="Q81" s="43" t="n">
        <f aca="false">J81+K81+L81+M81+N81+O81+P81</f>
        <v>370</v>
      </c>
      <c r="R81" s="51" t="s">
        <v>217</v>
      </c>
      <c r="S81" s="47"/>
    </row>
    <row r="82" customFormat="false" ht="153" hidden="false" customHeight="false" outlineLevel="0" collapsed="false">
      <c r="A82" s="45" t="n">
        <v>81</v>
      </c>
      <c r="B82" s="59" t="s">
        <v>40</v>
      </c>
      <c r="C82" s="46" t="s">
        <v>41</v>
      </c>
      <c r="D82" s="47" t="n">
        <v>45</v>
      </c>
      <c r="E82" s="41" t="s">
        <v>239</v>
      </c>
      <c r="F82" s="58" t="s">
        <v>153</v>
      </c>
      <c r="G82" s="42" t="n">
        <v>13067807</v>
      </c>
      <c r="H82" s="41" t="s">
        <v>240</v>
      </c>
      <c r="I82" s="50" t="s">
        <v>93</v>
      </c>
      <c r="J82" s="47" t="n">
        <v>75</v>
      </c>
      <c r="K82" s="47" t="n">
        <v>175</v>
      </c>
      <c r="L82" s="47" t="n">
        <v>90</v>
      </c>
      <c r="M82" s="47" t="n">
        <v>110</v>
      </c>
      <c r="N82" s="47" t="n">
        <v>75</v>
      </c>
      <c r="O82" s="47" t="s">
        <v>241</v>
      </c>
      <c r="P82" s="47"/>
      <c r="Q82" s="43" t="e">
        <f aca="false">J82+K82+L82+M82+N82+O82+P82</f>
        <v>#VALUE!</v>
      </c>
      <c r="R82" s="51" t="s">
        <v>217</v>
      </c>
      <c r="S82" s="47"/>
    </row>
    <row r="83" customFormat="false" ht="75" hidden="false" customHeight="false" outlineLevel="0" collapsed="false">
      <c r="A83" s="45" t="n">
        <v>82</v>
      </c>
      <c r="B83" s="45" t="s">
        <v>90</v>
      </c>
      <c r="C83" s="46" t="s">
        <v>41</v>
      </c>
      <c r="D83" s="47" t="n">
        <v>85</v>
      </c>
      <c r="E83" s="69" t="s">
        <v>242</v>
      </c>
      <c r="F83" s="58" t="s">
        <v>43</v>
      </c>
      <c r="G83" s="55"/>
      <c r="H83" s="41" t="s">
        <v>243</v>
      </c>
      <c r="I83" s="50" t="n">
        <v>40000000</v>
      </c>
      <c r="J83" s="47" t="n">
        <v>100</v>
      </c>
      <c r="K83" s="47" t="n">
        <v>100</v>
      </c>
      <c r="L83" s="47" t="n">
        <v>80</v>
      </c>
      <c r="M83" s="47" t="n">
        <v>120</v>
      </c>
      <c r="N83" s="47"/>
      <c r="O83" s="47"/>
      <c r="P83" s="47"/>
      <c r="Q83" s="43" t="n">
        <f aca="false">J83+K83+L83+M83+N83+O83+P83</f>
        <v>400</v>
      </c>
      <c r="R83" s="51" t="s">
        <v>244</v>
      </c>
      <c r="S83" s="47"/>
    </row>
    <row r="84" customFormat="false" ht="89.25" hidden="false" customHeight="false" outlineLevel="0" collapsed="false">
      <c r="A84" s="45" t="n">
        <v>83</v>
      </c>
      <c r="B84" s="45" t="s">
        <v>134</v>
      </c>
      <c r="C84" s="46" t="s">
        <v>41</v>
      </c>
      <c r="D84" s="47" t="n">
        <v>102</v>
      </c>
      <c r="E84" s="41" t="s">
        <v>245</v>
      </c>
      <c r="F84" s="58" t="s">
        <v>43</v>
      </c>
      <c r="G84" s="42" t="n">
        <v>1016241</v>
      </c>
      <c r="H84" s="41" t="s">
        <v>246</v>
      </c>
      <c r="I84" s="50" t="s">
        <v>93</v>
      </c>
      <c r="J84" s="47" t="n">
        <v>40</v>
      </c>
      <c r="K84" s="47" t="n">
        <v>60</v>
      </c>
      <c r="L84" s="47" t="n">
        <v>15</v>
      </c>
      <c r="M84" s="47" t="n">
        <v>40</v>
      </c>
      <c r="N84" s="47" t="n">
        <v>30</v>
      </c>
      <c r="O84" s="47"/>
      <c r="P84" s="47"/>
      <c r="Q84" s="43" t="n">
        <f aca="false">J84+K84+L84+M84+N84+O84+P84</f>
        <v>185</v>
      </c>
      <c r="R84" s="51" t="s">
        <v>244</v>
      </c>
      <c r="S84" s="47"/>
    </row>
    <row r="85" customFormat="false" ht="75" hidden="false" customHeight="false" outlineLevel="0" collapsed="false">
      <c r="A85" s="45" t="n">
        <v>84</v>
      </c>
      <c r="B85" s="59" t="s">
        <v>134</v>
      </c>
      <c r="C85" s="46" t="s">
        <v>41</v>
      </c>
      <c r="D85" s="47" t="n">
        <v>146</v>
      </c>
      <c r="E85" s="57" t="s">
        <v>247</v>
      </c>
      <c r="F85" s="58" t="s">
        <v>43</v>
      </c>
      <c r="G85" s="55"/>
      <c r="H85" s="57" t="s">
        <v>248</v>
      </c>
      <c r="I85" s="50" t="n">
        <v>35000000</v>
      </c>
      <c r="J85" s="47" t="n">
        <v>60</v>
      </c>
      <c r="K85" s="47" t="n">
        <v>100</v>
      </c>
      <c r="L85" s="47" t="n">
        <v>60</v>
      </c>
      <c r="M85" s="47" t="n">
        <v>120</v>
      </c>
      <c r="N85" s="47" t="n">
        <v>80</v>
      </c>
      <c r="O85" s="47"/>
      <c r="P85" s="47"/>
      <c r="Q85" s="43" t="n">
        <f aca="false">J85+K85+L85+M85+N85+O85+P85</f>
        <v>420</v>
      </c>
      <c r="R85" s="51" t="s">
        <v>244</v>
      </c>
      <c r="S85" s="47"/>
    </row>
    <row r="86" customFormat="false" ht="63.75" hidden="false" customHeight="false" outlineLevel="0" collapsed="false">
      <c r="A86" s="45" t="n">
        <v>85</v>
      </c>
      <c r="B86" s="59" t="s">
        <v>134</v>
      </c>
      <c r="C86" s="46" t="s">
        <v>41</v>
      </c>
      <c r="D86" s="47" t="n">
        <v>116</v>
      </c>
      <c r="E86" s="41" t="s">
        <v>249</v>
      </c>
      <c r="F86" s="58" t="s">
        <v>43</v>
      </c>
      <c r="G86" s="41" t="s">
        <v>250</v>
      </c>
      <c r="H86" s="41" t="s">
        <v>251</v>
      </c>
      <c r="I86" s="50" t="n">
        <v>25000000</v>
      </c>
      <c r="J86" s="47" t="n">
        <v>60</v>
      </c>
      <c r="K86" s="47" t="n">
        <v>100</v>
      </c>
      <c r="L86" s="47" t="n">
        <v>60</v>
      </c>
      <c r="M86" s="47" t="n">
        <v>100</v>
      </c>
      <c r="N86" s="47" t="n">
        <v>40</v>
      </c>
      <c r="O86" s="47"/>
      <c r="P86" s="47"/>
      <c r="Q86" s="43" t="n">
        <f aca="false">J86+K86+L86+M86+N86+O86+P86</f>
        <v>360</v>
      </c>
      <c r="R86" s="51" t="s">
        <v>244</v>
      </c>
      <c r="S86" s="47"/>
    </row>
    <row r="87" customFormat="false" ht="102" hidden="false" customHeight="false" outlineLevel="0" collapsed="false">
      <c r="A87" s="45" t="n">
        <v>86</v>
      </c>
      <c r="B87" s="59" t="s">
        <v>134</v>
      </c>
      <c r="C87" s="46" t="s">
        <v>41</v>
      </c>
      <c r="D87" s="47"/>
      <c r="E87" s="41" t="s">
        <v>252</v>
      </c>
      <c r="F87" s="58" t="s">
        <v>43</v>
      </c>
      <c r="G87" s="55"/>
      <c r="H87" s="47" t="s">
        <v>253</v>
      </c>
      <c r="I87" s="50" t="n">
        <v>35000000</v>
      </c>
      <c r="J87" s="47" t="n">
        <v>50</v>
      </c>
      <c r="K87" s="47" t="n">
        <v>100</v>
      </c>
      <c r="L87" s="47" t="n">
        <v>60</v>
      </c>
      <c r="M87" s="47" t="n">
        <v>100</v>
      </c>
      <c r="N87" s="47" t="n">
        <v>40</v>
      </c>
      <c r="O87" s="47"/>
      <c r="P87" s="47"/>
      <c r="Q87" s="43" t="n">
        <f aca="false">J87+K87+L87+M87+N87+O87+P87</f>
        <v>350</v>
      </c>
      <c r="R87" s="51" t="s">
        <v>244</v>
      </c>
      <c r="S87" s="47"/>
    </row>
    <row r="88" customFormat="false" ht="63.75" hidden="false" customHeight="false" outlineLevel="0" collapsed="false">
      <c r="A88" s="45" t="n">
        <v>87</v>
      </c>
      <c r="B88" s="59" t="s">
        <v>134</v>
      </c>
      <c r="C88" s="46" t="s">
        <v>41</v>
      </c>
      <c r="D88" s="47" t="n">
        <v>110</v>
      </c>
      <c r="E88" s="41" t="s">
        <v>254</v>
      </c>
      <c r="F88" s="58" t="s">
        <v>43</v>
      </c>
      <c r="G88" s="55"/>
      <c r="H88" s="41" t="s">
        <v>255</v>
      </c>
      <c r="I88" s="50" t="s">
        <v>93</v>
      </c>
      <c r="J88" s="58" t="n">
        <v>40</v>
      </c>
      <c r="K88" s="58" t="n">
        <v>60</v>
      </c>
      <c r="L88" s="58" t="n">
        <v>15</v>
      </c>
      <c r="M88" s="58" t="n">
        <v>50</v>
      </c>
      <c r="N88" s="58" t="n">
        <v>40</v>
      </c>
      <c r="O88" s="47"/>
      <c r="P88" s="47"/>
      <c r="Q88" s="43" t="n">
        <f aca="false">J88+K88+L88+M88+N88+O88+P88</f>
        <v>205</v>
      </c>
      <c r="R88" s="51" t="s">
        <v>244</v>
      </c>
      <c r="S88" s="47"/>
    </row>
    <row r="89" customFormat="false" ht="30" hidden="false" customHeight="false" outlineLevel="0" collapsed="false">
      <c r="A89" s="45" t="n">
        <v>88</v>
      </c>
      <c r="B89" s="59" t="s">
        <v>134</v>
      </c>
      <c r="C89" s="46" t="s">
        <v>41</v>
      </c>
      <c r="D89" s="47" t="n">
        <v>11</v>
      </c>
      <c r="E89" s="70" t="s">
        <v>256</v>
      </c>
      <c r="F89" s="58" t="s">
        <v>43</v>
      </c>
      <c r="G89" s="42" t="s">
        <v>257</v>
      </c>
      <c r="H89" s="47" t="s">
        <v>258</v>
      </c>
      <c r="I89" s="50" t="s">
        <v>93</v>
      </c>
      <c r="J89" s="47" t="n">
        <v>30</v>
      </c>
      <c r="K89" s="47" t="n">
        <v>60</v>
      </c>
      <c r="L89" s="47" t="n">
        <v>15</v>
      </c>
      <c r="M89" s="47" t="n">
        <v>60</v>
      </c>
      <c r="N89" s="47" t="n">
        <v>30</v>
      </c>
      <c r="O89" s="47"/>
      <c r="P89" s="47"/>
      <c r="Q89" s="43" t="n">
        <f aca="false">J89+K89+L89+M89+N89+O89+P89</f>
        <v>195</v>
      </c>
      <c r="R89" s="51" t="s">
        <v>244</v>
      </c>
      <c r="S89" s="47"/>
    </row>
    <row r="90" customFormat="false" ht="51" hidden="false" customHeight="false" outlineLevel="0" collapsed="false">
      <c r="A90" s="45" t="n">
        <v>89</v>
      </c>
      <c r="B90" s="59" t="s">
        <v>134</v>
      </c>
      <c r="C90" s="46" t="s">
        <v>41</v>
      </c>
      <c r="D90" s="47" t="n">
        <v>42</v>
      </c>
      <c r="E90" s="60" t="s">
        <v>259</v>
      </c>
      <c r="F90" s="58" t="s">
        <v>43</v>
      </c>
      <c r="G90" s="57" t="n">
        <v>13086501</v>
      </c>
      <c r="H90" s="60" t="s">
        <v>260</v>
      </c>
      <c r="I90" s="50" t="n">
        <v>35000000</v>
      </c>
      <c r="J90" s="47" t="n">
        <v>60</v>
      </c>
      <c r="K90" s="47" t="n">
        <v>80</v>
      </c>
      <c r="L90" s="47" t="n">
        <v>60</v>
      </c>
      <c r="M90" s="47" t="n">
        <v>120</v>
      </c>
      <c r="N90" s="47" t="n">
        <v>40</v>
      </c>
      <c r="O90" s="47"/>
      <c r="P90" s="47"/>
      <c r="Q90" s="43" t="n">
        <f aca="false">J90+K90+L90+M90+N90+O90+P90</f>
        <v>360</v>
      </c>
      <c r="R90" s="51" t="s">
        <v>244</v>
      </c>
      <c r="S90" s="47"/>
    </row>
    <row r="91" customFormat="false" ht="76.5" hidden="false" customHeight="false" outlineLevel="0" collapsed="false">
      <c r="A91" s="45" t="n">
        <v>90</v>
      </c>
      <c r="B91" s="59" t="s">
        <v>134</v>
      </c>
      <c r="C91" s="46" t="s">
        <v>41</v>
      </c>
      <c r="D91" s="47" t="n">
        <v>96</v>
      </c>
      <c r="E91" s="41" t="s">
        <v>261</v>
      </c>
      <c r="F91" s="58" t="s">
        <v>43</v>
      </c>
      <c r="G91" s="42" t="n">
        <v>818018301</v>
      </c>
      <c r="H91" s="41" t="s">
        <v>262</v>
      </c>
      <c r="I91" s="50" t="s">
        <v>93</v>
      </c>
      <c r="J91" s="47" t="n">
        <v>50</v>
      </c>
      <c r="K91" s="47" t="n">
        <v>80</v>
      </c>
      <c r="L91" s="47" t="n">
        <v>60</v>
      </c>
      <c r="M91" s="47" t="n">
        <v>120</v>
      </c>
      <c r="N91" s="47" t="n">
        <v>40</v>
      </c>
      <c r="O91" s="47"/>
      <c r="P91" s="47"/>
      <c r="Q91" s="43" t="n">
        <f aca="false">J91+K91+L91+M91+N91+O91+P91</f>
        <v>350</v>
      </c>
      <c r="R91" s="51" t="s">
        <v>244</v>
      </c>
      <c r="S91" s="47"/>
    </row>
    <row r="92" customFormat="false" ht="38.25" hidden="false" customHeight="false" outlineLevel="0" collapsed="false">
      <c r="A92" s="45" t="n">
        <v>91</v>
      </c>
      <c r="B92" s="45" t="s">
        <v>81</v>
      </c>
      <c r="C92" s="46" t="s">
        <v>41</v>
      </c>
      <c r="D92" s="47" t="n">
        <v>68</v>
      </c>
      <c r="E92" s="41" t="s">
        <v>263</v>
      </c>
      <c r="F92" s="58" t="s">
        <v>43</v>
      </c>
      <c r="G92" s="41" t="s">
        <v>264</v>
      </c>
      <c r="H92" s="41" t="s">
        <v>265</v>
      </c>
      <c r="I92" s="50" t="s">
        <v>93</v>
      </c>
      <c r="J92" s="47" t="n">
        <v>210</v>
      </c>
      <c r="K92" s="47" t="n">
        <v>100</v>
      </c>
      <c r="L92" s="47" t="n">
        <v>60</v>
      </c>
      <c r="M92" s="47" t="n">
        <v>90</v>
      </c>
      <c r="N92" s="47" t="n">
        <v>75</v>
      </c>
      <c r="O92" s="47"/>
      <c r="P92" s="47"/>
      <c r="Q92" s="43" t="n">
        <f aca="false">J92+K92+L92+M92+N92+O92+P92</f>
        <v>535</v>
      </c>
      <c r="R92" s="44" t="s">
        <v>266</v>
      </c>
      <c r="S92" s="47"/>
    </row>
    <row r="93" customFormat="false" ht="76.5" hidden="false" customHeight="false" outlineLevel="0" collapsed="false">
      <c r="A93" s="45" t="n">
        <v>92</v>
      </c>
      <c r="B93" s="59" t="s">
        <v>81</v>
      </c>
      <c r="C93" s="46" t="s">
        <v>41</v>
      </c>
      <c r="D93" s="47" t="n">
        <v>23</v>
      </c>
      <c r="E93" s="41" t="s">
        <v>267</v>
      </c>
      <c r="F93" s="58" t="s">
        <v>43</v>
      </c>
      <c r="G93" s="41" t="s">
        <v>268</v>
      </c>
      <c r="H93" s="41" t="s">
        <v>269</v>
      </c>
      <c r="I93" s="50" t="s">
        <v>93</v>
      </c>
      <c r="J93" s="47" t="n">
        <v>210</v>
      </c>
      <c r="K93" s="47" t="n">
        <v>120</v>
      </c>
      <c r="L93" s="47" t="n">
        <v>60</v>
      </c>
      <c r="M93" s="47" t="n">
        <v>90</v>
      </c>
      <c r="N93" s="47" t="n">
        <v>90</v>
      </c>
      <c r="O93" s="47"/>
      <c r="P93" s="47"/>
      <c r="Q93" s="43" t="n">
        <f aca="false">J93+K93+L93+M93+N93+O93+P93</f>
        <v>570</v>
      </c>
      <c r="R93" s="51" t="s">
        <v>266</v>
      </c>
      <c r="S93" s="47"/>
    </row>
    <row r="94" customFormat="false" ht="90" hidden="false" customHeight="false" outlineLevel="0" collapsed="false">
      <c r="A94" s="45" t="n">
        <v>93</v>
      </c>
      <c r="B94" s="59" t="s">
        <v>81</v>
      </c>
      <c r="C94" s="46" t="s">
        <v>41</v>
      </c>
      <c r="D94" s="47" t="n">
        <v>151</v>
      </c>
      <c r="E94" s="57" t="s">
        <v>270</v>
      </c>
      <c r="F94" s="58" t="s">
        <v>43</v>
      </c>
      <c r="G94" s="55"/>
      <c r="H94" s="57" t="s">
        <v>271</v>
      </c>
      <c r="I94" s="50" t="s">
        <v>93</v>
      </c>
      <c r="J94" s="47" t="n">
        <v>210</v>
      </c>
      <c r="K94" s="47" t="n">
        <v>100</v>
      </c>
      <c r="L94" s="47" t="n">
        <v>100</v>
      </c>
      <c r="M94" s="47" t="n">
        <v>75</v>
      </c>
      <c r="N94" s="47" t="n">
        <v>45</v>
      </c>
      <c r="O94" s="47"/>
      <c r="P94" s="47"/>
      <c r="Q94" s="43" t="n">
        <f aca="false">J94+K94+L94+M94+N94+O94+P94</f>
        <v>530</v>
      </c>
      <c r="R94" s="51" t="s">
        <v>266</v>
      </c>
      <c r="S94" s="47"/>
    </row>
    <row r="95" customFormat="false" ht="15" hidden="false" customHeight="false" outlineLevel="0" collapsed="false">
      <c r="A95" s="45" t="n">
        <v>94</v>
      </c>
      <c r="B95" s="59" t="s">
        <v>81</v>
      </c>
      <c r="C95" s="46" t="s">
        <v>41</v>
      </c>
      <c r="D95" s="47" t="n">
        <v>152</v>
      </c>
      <c r="E95" s="47" t="s">
        <v>272</v>
      </c>
      <c r="F95" s="58" t="s">
        <v>43</v>
      </c>
      <c r="G95" s="55"/>
      <c r="H95" s="57" t="s">
        <v>273</v>
      </c>
      <c r="I95" s="50" t="s">
        <v>93</v>
      </c>
      <c r="J95" s="47" t="n">
        <v>210</v>
      </c>
      <c r="K95" s="47" t="n">
        <v>60</v>
      </c>
      <c r="L95" s="47" t="n">
        <v>100</v>
      </c>
      <c r="M95" s="47" t="n">
        <v>45</v>
      </c>
      <c r="N95" s="47" t="n">
        <v>45</v>
      </c>
      <c r="O95" s="47"/>
      <c r="P95" s="47"/>
      <c r="Q95" s="43" t="n">
        <f aca="false">J95+K95+L95+M95+N95+O95+P95</f>
        <v>460</v>
      </c>
      <c r="R95" s="51" t="s">
        <v>266</v>
      </c>
      <c r="S95" s="47"/>
    </row>
    <row r="96" customFormat="false" ht="141.75" hidden="false" customHeight="false" outlineLevel="0" collapsed="false">
      <c r="A96" s="45" t="n">
        <v>95</v>
      </c>
      <c r="B96" s="59" t="s">
        <v>81</v>
      </c>
      <c r="C96" s="46" t="s">
        <v>41</v>
      </c>
      <c r="D96" s="47" t="n">
        <v>22</v>
      </c>
      <c r="E96" s="63" t="s">
        <v>274</v>
      </c>
      <c r="F96" s="58" t="s">
        <v>43</v>
      </c>
      <c r="G96" s="41" t="s">
        <v>275</v>
      </c>
      <c r="H96" s="41" t="s">
        <v>276</v>
      </c>
      <c r="I96" s="50" t="s">
        <v>277</v>
      </c>
      <c r="J96" s="47" t="n">
        <v>180</v>
      </c>
      <c r="K96" s="47" t="n">
        <v>100</v>
      </c>
      <c r="L96" s="47" t="n">
        <v>100</v>
      </c>
      <c r="M96" s="47" t="n">
        <v>75</v>
      </c>
      <c r="N96" s="47" t="n">
        <v>75</v>
      </c>
      <c r="O96" s="47"/>
      <c r="P96" s="47"/>
      <c r="Q96" s="43" t="n">
        <f aca="false">J96+K96+L96+M96+N96+O96+P96</f>
        <v>530</v>
      </c>
      <c r="R96" s="51" t="s">
        <v>266</v>
      </c>
      <c r="S96" s="47"/>
    </row>
    <row r="97" customFormat="false" ht="25.5" hidden="false" customHeight="false" outlineLevel="0" collapsed="false">
      <c r="A97" s="45" t="n">
        <v>96</v>
      </c>
      <c r="B97" s="59" t="s">
        <v>81</v>
      </c>
      <c r="C97" s="46" t="s">
        <v>41</v>
      </c>
      <c r="D97" s="47" t="n">
        <v>35</v>
      </c>
      <c r="E97" s="47" t="s">
        <v>278</v>
      </c>
      <c r="F97" s="58" t="s">
        <v>43</v>
      </c>
      <c r="G97" s="42" t="n">
        <v>24127903</v>
      </c>
      <c r="H97" s="41" t="s">
        <v>279</v>
      </c>
      <c r="I97" s="50" t="s">
        <v>93</v>
      </c>
      <c r="J97" s="47" t="n">
        <v>210</v>
      </c>
      <c r="K97" s="47" t="n">
        <v>60</v>
      </c>
      <c r="L97" s="47" t="n">
        <v>100</v>
      </c>
      <c r="M97" s="47" t="n">
        <v>45</v>
      </c>
      <c r="N97" s="47" t="n">
        <v>75</v>
      </c>
      <c r="O97" s="47"/>
      <c r="P97" s="47"/>
      <c r="Q97" s="43" t="n">
        <f aca="false">J97+K97+L97+M97+N97+O97+P97</f>
        <v>490</v>
      </c>
      <c r="R97" s="51" t="s">
        <v>266</v>
      </c>
      <c r="S97" s="47"/>
    </row>
    <row r="98" customFormat="false" ht="120" hidden="false" customHeight="false" outlineLevel="0" collapsed="false">
      <c r="A98" s="45" t="n">
        <v>97</v>
      </c>
      <c r="B98" s="59" t="s">
        <v>81</v>
      </c>
      <c r="C98" s="46" t="s">
        <v>41</v>
      </c>
      <c r="D98" s="47" t="n">
        <v>10</v>
      </c>
      <c r="E98" s="71" t="s">
        <v>280</v>
      </c>
      <c r="F98" s="58" t="s">
        <v>43</v>
      </c>
      <c r="G98" s="42" t="s">
        <v>281</v>
      </c>
      <c r="H98" s="41" t="s">
        <v>282</v>
      </c>
      <c r="I98" s="50" t="s">
        <v>93</v>
      </c>
      <c r="J98" s="47" t="n">
        <v>150</v>
      </c>
      <c r="K98" s="47" t="n">
        <v>100</v>
      </c>
      <c r="L98" s="47" t="n">
        <v>100</v>
      </c>
      <c r="M98" s="47" t="n">
        <v>90</v>
      </c>
      <c r="N98" s="47" t="n">
        <v>45</v>
      </c>
      <c r="O98" s="47"/>
      <c r="P98" s="47"/>
      <c r="Q98" s="43" t="n">
        <f aca="false">J98+K98+L98+M98+N98+O98+P98</f>
        <v>485</v>
      </c>
      <c r="R98" s="51" t="s">
        <v>266</v>
      </c>
      <c r="S98" s="47"/>
    </row>
    <row r="99" customFormat="false" ht="76.5" hidden="false" customHeight="false" outlineLevel="0" collapsed="false">
      <c r="A99" s="45" t="n">
        <v>98</v>
      </c>
      <c r="B99" s="59" t="s">
        <v>81</v>
      </c>
      <c r="C99" s="46" t="s">
        <v>41</v>
      </c>
      <c r="D99" s="47" t="n">
        <v>36</v>
      </c>
      <c r="E99" s="41" t="s">
        <v>283</v>
      </c>
      <c r="F99" s="58" t="s">
        <v>43</v>
      </c>
      <c r="G99" s="41" t="s">
        <v>284</v>
      </c>
      <c r="H99" s="41" t="s">
        <v>285</v>
      </c>
      <c r="I99" s="50" t="s">
        <v>93</v>
      </c>
      <c r="J99" s="47" t="n">
        <v>210</v>
      </c>
      <c r="K99" s="47" t="n">
        <v>60</v>
      </c>
      <c r="L99" s="47" t="n">
        <v>100</v>
      </c>
      <c r="M99" s="47" t="n">
        <v>75</v>
      </c>
      <c r="N99" s="47" t="n">
        <v>45</v>
      </c>
      <c r="O99" s="47"/>
      <c r="P99" s="47"/>
      <c r="Q99" s="43" t="n">
        <f aca="false">J99+K99+L99+M99+N99+O99+P99</f>
        <v>490</v>
      </c>
      <c r="R99" s="51" t="s">
        <v>266</v>
      </c>
      <c r="S99" s="47"/>
    </row>
    <row r="100" customFormat="false" ht="25.5" hidden="false" customHeight="false" outlineLevel="0" collapsed="false">
      <c r="A100" s="45" t="n">
        <v>99</v>
      </c>
      <c r="B100" s="59" t="s">
        <v>81</v>
      </c>
      <c r="C100" s="46" t="s">
        <v>41</v>
      </c>
      <c r="D100" s="47" t="n">
        <v>66</v>
      </c>
      <c r="E100" s="72" t="s">
        <v>286</v>
      </c>
      <c r="F100" s="58" t="s">
        <v>43</v>
      </c>
      <c r="G100" s="41" t="s">
        <v>287</v>
      </c>
      <c r="H100" s="41" t="s">
        <v>288</v>
      </c>
      <c r="I100" s="50" t="s">
        <v>93</v>
      </c>
      <c r="J100" s="47" t="n">
        <v>210</v>
      </c>
      <c r="K100" s="47" t="n">
        <v>140</v>
      </c>
      <c r="L100" s="47" t="n">
        <v>120</v>
      </c>
      <c r="M100" s="47" t="n">
        <v>105</v>
      </c>
      <c r="N100" s="47" t="n">
        <v>90</v>
      </c>
      <c r="O100" s="47"/>
      <c r="P100" s="47"/>
      <c r="Q100" s="43" t="n">
        <f aca="false">J100+K100+L100+M100+N100+O100+P100</f>
        <v>665</v>
      </c>
      <c r="R100" s="51" t="s">
        <v>266</v>
      </c>
      <c r="S100" s="47"/>
    </row>
    <row r="101" customFormat="false" ht="38.25" hidden="false" customHeight="false" outlineLevel="0" collapsed="false">
      <c r="A101" s="59" t="n">
        <v>100</v>
      </c>
      <c r="B101" s="59" t="s">
        <v>81</v>
      </c>
      <c r="C101" s="46" t="s">
        <v>41</v>
      </c>
      <c r="D101" s="73" t="n">
        <v>73</v>
      </c>
      <c r="E101" s="41" t="s">
        <v>289</v>
      </c>
      <c r="F101" s="58" t="s">
        <v>43</v>
      </c>
      <c r="G101" s="74"/>
      <c r="H101" s="41" t="s">
        <v>290</v>
      </c>
      <c r="I101" s="75" t="s">
        <v>93</v>
      </c>
      <c r="J101" s="75" t="n">
        <v>90</v>
      </c>
      <c r="K101" s="75" t="n">
        <v>100</v>
      </c>
      <c r="L101" s="75" t="n">
        <v>100</v>
      </c>
      <c r="M101" s="75" t="n">
        <v>45</v>
      </c>
      <c r="N101" s="75" t="n">
        <v>75</v>
      </c>
      <c r="O101" s="75"/>
      <c r="P101" s="75"/>
      <c r="Q101" s="76" t="n">
        <f aca="false">J101+K101+L101+M101+N101+O101+P101</f>
        <v>410</v>
      </c>
      <c r="R101" s="51" t="s">
        <v>266</v>
      </c>
    </row>
    <row r="102" customFormat="false" ht="102" hidden="false" customHeight="false" outlineLevel="0" collapsed="false">
      <c r="A102" s="59" t="n">
        <v>101</v>
      </c>
      <c r="B102" s="59" t="s">
        <v>81</v>
      </c>
      <c r="C102" s="46" t="s">
        <v>41</v>
      </c>
      <c r="D102" s="73" t="n">
        <v>138</v>
      </c>
      <c r="E102" s="41" t="s">
        <v>291</v>
      </c>
      <c r="F102" s="58" t="s">
        <v>43</v>
      </c>
      <c r="G102" s="42" t="n">
        <v>50660011</v>
      </c>
      <c r="H102" s="41" t="s">
        <v>292</v>
      </c>
      <c r="I102" s="75" t="s">
        <v>93</v>
      </c>
      <c r="J102" s="75" t="n">
        <v>210</v>
      </c>
      <c r="K102" s="75" t="n">
        <v>100</v>
      </c>
      <c r="L102" s="75" t="n">
        <v>100</v>
      </c>
      <c r="M102" s="75" t="n">
        <v>75</v>
      </c>
      <c r="N102" s="75" t="n">
        <v>75</v>
      </c>
      <c r="O102" s="75"/>
      <c r="P102" s="75"/>
      <c r="Q102" s="76" t="n">
        <f aca="false">J102+K102+L102+M102+N102+O102+P102</f>
        <v>560</v>
      </c>
      <c r="R102" s="51" t="s">
        <v>266</v>
      </c>
    </row>
    <row r="103" customFormat="false" ht="89.25" hidden="false" customHeight="false" outlineLevel="0" collapsed="false">
      <c r="A103" s="59" t="n">
        <v>102</v>
      </c>
      <c r="B103" s="59" t="s">
        <v>81</v>
      </c>
      <c r="C103" s="46" t="s">
        <v>41</v>
      </c>
      <c r="D103" s="73" t="n">
        <v>4</v>
      </c>
      <c r="E103" s="41" t="s">
        <v>293</v>
      </c>
      <c r="F103" s="58" t="s">
        <v>43</v>
      </c>
      <c r="G103" s="42" t="n">
        <v>1015422</v>
      </c>
      <c r="H103" s="41" t="s">
        <v>253</v>
      </c>
      <c r="I103" s="75" t="s">
        <v>93</v>
      </c>
      <c r="J103" s="75" t="n">
        <v>210</v>
      </c>
      <c r="K103" s="75" t="n">
        <v>100</v>
      </c>
      <c r="L103" s="75" t="n">
        <v>100</v>
      </c>
      <c r="M103" s="75" t="n">
        <v>75</v>
      </c>
      <c r="N103" s="75" t="n">
        <v>75</v>
      </c>
      <c r="O103" s="75"/>
      <c r="P103" s="75"/>
      <c r="Q103" s="76" t="n">
        <f aca="false">J103+K103+L103+M103+N103+O103+P103</f>
        <v>560</v>
      </c>
      <c r="R103" s="51" t="s">
        <v>266</v>
      </c>
    </row>
    <row r="104" customFormat="false" ht="114.75" hidden="false" customHeight="false" outlineLevel="0" collapsed="false">
      <c r="A104" s="59" t="n">
        <v>103</v>
      </c>
      <c r="B104" s="59" t="s">
        <v>81</v>
      </c>
      <c r="C104" s="46" t="s">
        <v>41</v>
      </c>
      <c r="E104" s="77" t="s">
        <v>294</v>
      </c>
      <c r="F104" s="58" t="s">
        <v>43</v>
      </c>
      <c r="G104" s="74"/>
      <c r="H104" s="77" t="s">
        <v>295</v>
      </c>
      <c r="I104" s="75" t="s">
        <v>93</v>
      </c>
      <c r="J104" s="75" t="n">
        <v>90</v>
      </c>
      <c r="K104" s="75" t="n">
        <v>100</v>
      </c>
      <c r="L104" s="75" t="n">
        <v>100</v>
      </c>
      <c r="M104" s="75" t="n">
        <v>45</v>
      </c>
      <c r="N104" s="75" t="n">
        <v>45</v>
      </c>
      <c r="O104" s="75"/>
      <c r="P104" s="75"/>
      <c r="Q104" s="76" t="n">
        <f aca="false">J104+K104+L104+M104+N104+O104+P104</f>
        <v>380</v>
      </c>
      <c r="R104" s="51" t="s">
        <v>266</v>
      </c>
    </row>
    <row r="105" customFormat="false" ht="114.75" hidden="false" customHeight="false" outlineLevel="0" collapsed="false">
      <c r="A105" s="59" t="n">
        <v>104</v>
      </c>
      <c r="B105" s="59" t="s">
        <v>81</v>
      </c>
      <c r="C105" s="46" t="s">
        <v>41</v>
      </c>
      <c r="D105" s="0" t="n">
        <v>75</v>
      </c>
      <c r="E105" s="41" t="s">
        <v>296</v>
      </c>
      <c r="F105" s="78" t="s">
        <v>297</v>
      </c>
      <c r="G105" s="42" t="n">
        <v>27037607</v>
      </c>
      <c r="H105" s="41" t="s">
        <v>298</v>
      </c>
      <c r="I105" s="75" t="s">
        <v>93</v>
      </c>
      <c r="J105" s="75" t="n">
        <v>150</v>
      </c>
      <c r="K105" s="75" t="n">
        <v>120</v>
      </c>
      <c r="L105" s="75" t="n">
        <v>0</v>
      </c>
      <c r="M105" s="75" t="n">
        <v>0</v>
      </c>
      <c r="N105" s="75" t="n">
        <v>90</v>
      </c>
      <c r="O105" s="75"/>
      <c r="P105" s="75"/>
      <c r="Q105" s="76" t="n">
        <f aca="false">J105+K105+L105+M105+N105+O105+P105</f>
        <v>360</v>
      </c>
      <c r="R105" s="44" t="s">
        <v>299</v>
      </c>
    </row>
    <row r="106" customFormat="false" ht="30" hidden="false" customHeight="false" outlineLevel="0" collapsed="false">
      <c r="A106" s="59" t="n">
        <v>105</v>
      </c>
      <c r="B106" s="59" t="s">
        <v>81</v>
      </c>
      <c r="C106" s="46" t="s">
        <v>41</v>
      </c>
      <c r="D106" s="0" t="n">
        <v>127</v>
      </c>
      <c r="E106" s="48" t="s">
        <v>300</v>
      </c>
      <c r="F106" s="78" t="s">
        <v>297</v>
      </c>
      <c r="G106" s="42" t="s">
        <v>301</v>
      </c>
      <c r="H106" s="79" t="s">
        <v>302</v>
      </c>
      <c r="I106" s="75" t="s">
        <v>93</v>
      </c>
      <c r="J106" s="75" t="n">
        <v>180</v>
      </c>
      <c r="K106" s="75" t="n">
        <v>120</v>
      </c>
      <c r="L106" s="75" t="n">
        <v>0</v>
      </c>
      <c r="M106" s="75" t="n">
        <v>0</v>
      </c>
      <c r="N106" s="75" t="n">
        <v>90</v>
      </c>
      <c r="O106" s="75"/>
      <c r="P106" s="75"/>
      <c r="Q106" s="76" t="n">
        <f aca="false">J106+K106+L106+M106+N106+O106+P106</f>
        <v>390</v>
      </c>
      <c r="R106" s="51" t="s">
        <v>299</v>
      </c>
    </row>
    <row r="107" customFormat="false" ht="110.25" hidden="false" customHeight="false" outlineLevel="0" collapsed="false">
      <c r="A107" s="59" t="n">
        <v>106</v>
      </c>
      <c r="B107" s="59" t="s">
        <v>81</v>
      </c>
      <c r="C107" s="46" t="s">
        <v>41</v>
      </c>
      <c r="D107" s="0" t="n">
        <v>86</v>
      </c>
      <c r="E107" s="63" t="s">
        <v>303</v>
      </c>
      <c r="F107" s="78" t="s">
        <v>297</v>
      </c>
      <c r="G107" s="42" t="s">
        <v>304</v>
      </c>
      <c r="H107" s="48" t="s">
        <v>305</v>
      </c>
      <c r="I107" s="75" t="s">
        <v>93</v>
      </c>
      <c r="J107" s="75" t="n">
        <v>180</v>
      </c>
      <c r="K107" s="75" t="n">
        <v>120</v>
      </c>
      <c r="L107" s="75" t="n">
        <v>0</v>
      </c>
      <c r="M107" s="75" t="n">
        <v>0</v>
      </c>
      <c r="N107" s="75" t="n">
        <v>90</v>
      </c>
      <c r="O107" s="75"/>
      <c r="P107" s="75"/>
      <c r="Q107" s="76" t="n">
        <f aca="false">J107+K107+L107+M107+N107+O107+P107</f>
        <v>390</v>
      </c>
      <c r="R107" s="51" t="s">
        <v>299</v>
      </c>
    </row>
    <row r="108" customFormat="false" ht="76.5" hidden="false" customHeight="false" outlineLevel="0" collapsed="false">
      <c r="A108" s="59" t="n">
        <v>107</v>
      </c>
      <c r="B108" s="59" t="s">
        <v>81</v>
      </c>
      <c r="C108" s="46" t="s">
        <v>41</v>
      </c>
      <c r="D108" s="0" t="n">
        <v>99</v>
      </c>
      <c r="E108" s="41" t="s">
        <v>306</v>
      </c>
      <c r="F108" s="78" t="s">
        <v>297</v>
      </c>
      <c r="G108" s="41" t="s">
        <v>307</v>
      </c>
      <c r="H108" s="41" t="s">
        <v>308</v>
      </c>
      <c r="I108" s="75" t="s">
        <v>93</v>
      </c>
      <c r="J108" s="75" t="n">
        <v>150</v>
      </c>
      <c r="K108" s="75" t="n">
        <v>100</v>
      </c>
      <c r="L108" s="75" t="n">
        <v>0</v>
      </c>
      <c r="M108" s="75" t="n">
        <v>0</v>
      </c>
      <c r="N108" s="75" t="n">
        <v>75</v>
      </c>
      <c r="O108" s="75"/>
      <c r="P108" s="75"/>
      <c r="Q108" s="76" t="n">
        <f aca="false">J108+K108+L108+M108+N108+O108+P108</f>
        <v>325</v>
      </c>
      <c r="R108" s="51" t="s">
        <v>299</v>
      </c>
    </row>
    <row r="109" customFormat="false" ht="102" hidden="false" customHeight="false" outlineLevel="0" collapsed="false">
      <c r="A109" s="59" t="n">
        <v>108</v>
      </c>
      <c r="B109" s="59" t="s">
        <v>81</v>
      </c>
      <c r="C109" s="46" t="s">
        <v>41</v>
      </c>
      <c r="D109" s="0" t="n">
        <v>132</v>
      </c>
      <c r="E109" s="41" t="s">
        <v>309</v>
      </c>
      <c r="F109" s="78" t="s">
        <v>297</v>
      </c>
      <c r="G109" s="42" t="n">
        <v>16016403</v>
      </c>
      <c r="H109" s="41" t="s">
        <v>310</v>
      </c>
      <c r="I109" s="75" t="n">
        <v>50000000</v>
      </c>
      <c r="J109" s="75" t="n">
        <v>180</v>
      </c>
      <c r="K109" s="75" t="n">
        <v>120</v>
      </c>
      <c r="L109" s="75" t="n">
        <v>0</v>
      </c>
      <c r="M109" s="75" t="n">
        <v>0</v>
      </c>
      <c r="N109" s="75" t="n">
        <v>105</v>
      </c>
      <c r="O109" s="75"/>
      <c r="P109" s="75"/>
      <c r="Q109" s="76" t="n">
        <f aca="false">J109+K109+L109+M109+N109+O109+P109</f>
        <v>405</v>
      </c>
      <c r="R109" s="51" t="s">
        <v>299</v>
      </c>
    </row>
    <row r="110" customFormat="false" ht="89.25" hidden="false" customHeight="false" outlineLevel="0" collapsed="false">
      <c r="A110" s="59" t="n">
        <v>109</v>
      </c>
      <c r="B110" s="59" t="s">
        <v>81</v>
      </c>
      <c r="C110" s="46" t="s">
        <v>41</v>
      </c>
      <c r="D110" s="0" t="n">
        <v>129</v>
      </c>
      <c r="E110" s="80" t="s">
        <v>311</v>
      </c>
      <c r="F110" s="78" t="s">
        <v>297</v>
      </c>
      <c r="G110" s="42" t="n">
        <v>8046901</v>
      </c>
      <c r="H110" s="41" t="s">
        <v>136</v>
      </c>
      <c r="I110" s="75" t="n">
        <v>50000000</v>
      </c>
      <c r="J110" s="75" t="n">
        <v>180</v>
      </c>
      <c r="K110" s="75" t="n">
        <v>120</v>
      </c>
      <c r="L110" s="75" t="n">
        <v>0</v>
      </c>
      <c r="M110" s="75" t="n">
        <v>0</v>
      </c>
      <c r="N110" s="75" t="n">
        <v>105</v>
      </c>
      <c r="O110" s="75"/>
      <c r="P110" s="75"/>
      <c r="Q110" s="76" t="n">
        <f aca="false">J110+K110+L110+M110+N110+O110+P110</f>
        <v>405</v>
      </c>
      <c r="R110" s="51" t="s">
        <v>299</v>
      </c>
    </row>
    <row r="111" customFormat="false" ht="89.25" hidden="false" customHeight="false" outlineLevel="0" collapsed="false">
      <c r="A111" s="59" t="n">
        <v>110</v>
      </c>
      <c r="B111" s="59" t="s">
        <v>81</v>
      </c>
      <c r="C111" s="46" t="s">
        <v>41</v>
      </c>
      <c r="D111" s="0" t="n">
        <v>92</v>
      </c>
      <c r="E111" s="41" t="s">
        <v>312</v>
      </c>
      <c r="F111" s="78" t="s">
        <v>297</v>
      </c>
      <c r="G111" s="42" t="n">
        <v>31086802</v>
      </c>
      <c r="H111" s="41" t="s">
        <v>131</v>
      </c>
      <c r="I111" s="75" t="n">
        <v>50000000</v>
      </c>
      <c r="J111" s="75" t="n">
        <v>180</v>
      </c>
      <c r="K111" s="75" t="n">
        <v>120</v>
      </c>
      <c r="L111" s="75" t="n">
        <v>0</v>
      </c>
      <c r="M111" s="75" t="n">
        <v>0</v>
      </c>
      <c r="N111" s="75" t="n">
        <v>90</v>
      </c>
      <c r="O111" s="75"/>
      <c r="P111" s="75"/>
      <c r="Q111" s="76" t="n">
        <f aca="false">J111+K111+L111+M111+N111+O111+P111</f>
        <v>390</v>
      </c>
      <c r="R111" s="51" t="s">
        <v>299</v>
      </c>
    </row>
    <row r="112" customFormat="false" ht="51" hidden="false" customHeight="false" outlineLevel="0" collapsed="false">
      <c r="A112" s="59" t="n">
        <v>111</v>
      </c>
      <c r="B112" s="59" t="s">
        <v>81</v>
      </c>
      <c r="C112" s="46" t="s">
        <v>41</v>
      </c>
      <c r="D112" s="0" t="n">
        <v>43</v>
      </c>
      <c r="E112" s="41" t="s">
        <v>313</v>
      </c>
      <c r="F112" s="78" t="s">
        <v>297</v>
      </c>
      <c r="G112" s="42" t="n">
        <v>15046104</v>
      </c>
      <c r="H112" s="41" t="s">
        <v>314</v>
      </c>
      <c r="I112" s="75" t="s">
        <v>93</v>
      </c>
      <c r="J112" s="75" t="n">
        <v>0</v>
      </c>
      <c r="K112" s="75" t="n">
        <v>0</v>
      </c>
      <c r="L112" s="75" t="n">
        <v>0</v>
      </c>
      <c r="M112" s="75" t="n">
        <v>0</v>
      </c>
      <c r="N112" s="75" t="n">
        <v>0</v>
      </c>
      <c r="O112" s="75" t="n">
        <v>0</v>
      </c>
      <c r="P112" s="75"/>
      <c r="Q112" s="76" t="n">
        <f aca="false">J112+K112+L112+M112+N112+O112+P112</f>
        <v>0</v>
      </c>
      <c r="R112" s="51" t="s">
        <v>299</v>
      </c>
    </row>
    <row r="113" customFormat="false" ht="51" hidden="false" customHeight="false" outlineLevel="0" collapsed="false">
      <c r="A113" s="59" t="n">
        <v>112</v>
      </c>
      <c r="B113" s="59" t="s">
        <v>81</v>
      </c>
      <c r="C113" s="46" t="s">
        <v>41</v>
      </c>
      <c r="D113" s="0" t="n">
        <v>57</v>
      </c>
      <c r="E113" s="41" t="s">
        <v>315</v>
      </c>
      <c r="F113" s="78" t="s">
        <v>297</v>
      </c>
      <c r="G113" s="42" t="s">
        <v>316</v>
      </c>
      <c r="H113" s="41" t="s">
        <v>317</v>
      </c>
      <c r="I113" s="75" t="s">
        <v>93</v>
      </c>
      <c r="J113" s="75" t="n">
        <v>150</v>
      </c>
      <c r="K113" s="75" t="n">
        <v>120</v>
      </c>
      <c r="L113" s="75" t="n">
        <v>0</v>
      </c>
      <c r="M113" s="75" t="n">
        <v>0</v>
      </c>
      <c r="N113" s="75" t="n">
        <v>105</v>
      </c>
      <c r="O113" s="75"/>
      <c r="P113" s="75"/>
      <c r="Q113" s="76" t="n">
        <f aca="false">J113+K113+L113+M113+N113+O113+P113</f>
        <v>375</v>
      </c>
      <c r="R113" s="51" t="s">
        <v>299</v>
      </c>
    </row>
    <row r="114" customFormat="false" ht="102" hidden="false" customHeight="false" outlineLevel="0" collapsed="false">
      <c r="A114" s="59" t="n">
        <v>113</v>
      </c>
      <c r="B114" s="59" t="s">
        <v>81</v>
      </c>
      <c r="C114" s="46" t="s">
        <v>41</v>
      </c>
      <c r="D114" s="0" t="n">
        <v>12</v>
      </c>
      <c r="E114" s="41" t="s">
        <v>318</v>
      </c>
      <c r="F114" s="78" t="s">
        <v>297</v>
      </c>
      <c r="G114" s="42" t="n">
        <v>16017207</v>
      </c>
      <c r="H114" s="41" t="s">
        <v>319</v>
      </c>
      <c r="I114" s="75" t="s">
        <v>93</v>
      </c>
      <c r="J114" s="75" t="n">
        <v>180</v>
      </c>
      <c r="K114" s="75" t="n">
        <v>100</v>
      </c>
      <c r="L114" s="75" t="n">
        <v>0</v>
      </c>
      <c r="M114" s="75" t="n">
        <v>0</v>
      </c>
      <c r="N114" s="75" t="n">
        <v>90</v>
      </c>
      <c r="O114" s="75"/>
      <c r="P114" s="75"/>
      <c r="Q114" s="76" t="n">
        <f aca="false">J114+K114+L114+M114+N114+O114+P114</f>
        <v>370</v>
      </c>
      <c r="R114" s="51" t="s">
        <v>299</v>
      </c>
    </row>
    <row r="115" customFormat="false" ht="76.5" hidden="false" customHeight="false" outlineLevel="0" collapsed="false">
      <c r="A115" s="59" t="n">
        <f aca="false">A114+1</f>
        <v>114</v>
      </c>
      <c r="B115" s="59" t="s">
        <v>81</v>
      </c>
      <c r="C115" s="46" t="s">
        <v>41</v>
      </c>
      <c r="D115" s="58" t="n">
        <v>30</v>
      </c>
      <c r="E115" s="41" t="s">
        <v>320</v>
      </c>
      <c r="F115" s="49" t="s">
        <v>321</v>
      </c>
      <c r="G115" s="42" t="n">
        <v>18106912</v>
      </c>
      <c r="H115" s="41" t="s">
        <v>322</v>
      </c>
      <c r="I115" s="54" t="n">
        <v>50000000</v>
      </c>
      <c r="J115" s="49" t="n">
        <v>210</v>
      </c>
      <c r="K115" s="49" t="n">
        <v>210</v>
      </c>
      <c r="L115" s="49" t="n">
        <v>140</v>
      </c>
      <c r="M115" s="49" t="n">
        <v>105</v>
      </c>
      <c r="N115" s="49" t="n">
        <v>105</v>
      </c>
      <c r="O115" s="49"/>
      <c r="P115" s="49"/>
      <c r="Q115" s="76" t="n">
        <f aca="false">J115+K115+L115+M115+N115+O115+P115</f>
        <v>770</v>
      </c>
      <c r="R115" s="58" t="s">
        <v>323</v>
      </c>
      <c r="S115" s="54"/>
    </row>
    <row r="116" customFormat="false" ht="75" hidden="false" customHeight="false" outlineLevel="0" collapsed="false">
      <c r="A116" s="59" t="n">
        <f aca="false">A115+1</f>
        <v>115</v>
      </c>
      <c r="B116" s="59" t="s">
        <v>81</v>
      </c>
      <c r="C116" s="46" t="s">
        <v>41</v>
      </c>
      <c r="D116" s="58" t="n">
        <v>150</v>
      </c>
      <c r="E116" s="57" t="s">
        <v>324</v>
      </c>
      <c r="F116" s="49" t="s">
        <v>325</v>
      </c>
      <c r="G116" s="42"/>
      <c r="H116" s="57" t="s">
        <v>326</v>
      </c>
      <c r="I116" s="54" t="n">
        <v>50000000</v>
      </c>
      <c r="J116" s="58" t="n">
        <v>210</v>
      </c>
      <c r="K116" s="58" t="n">
        <v>120</v>
      </c>
      <c r="L116" s="58" t="n">
        <v>140</v>
      </c>
      <c r="M116" s="58" t="n">
        <v>90</v>
      </c>
      <c r="N116" s="58" t="n">
        <v>75</v>
      </c>
      <c r="O116" s="58"/>
      <c r="P116" s="58"/>
      <c r="Q116" s="76" t="n">
        <f aca="false">J116+K116+L116+M116+N116+O116+P116</f>
        <v>635</v>
      </c>
      <c r="R116" s="58" t="s">
        <v>323</v>
      </c>
      <c r="S116" s="54"/>
    </row>
    <row r="117" customFormat="false" ht="63.75" hidden="false" customHeight="false" outlineLevel="0" collapsed="false">
      <c r="A117" s="59" t="n">
        <f aca="false">A116+1</f>
        <v>116</v>
      </c>
      <c r="B117" s="59" t="s">
        <v>81</v>
      </c>
      <c r="C117" s="46" t="s">
        <v>41</v>
      </c>
      <c r="D117" s="58" t="n">
        <v>6</v>
      </c>
      <c r="E117" s="41" t="s">
        <v>327</v>
      </c>
      <c r="F117" s="49" t="s">
        <v>321</v>
      </c>
      <c r="G117" s="42" t="n">
        <v>8037606</v>
      </c>
      <c r="H117" s="41" t="s">
        <v>328</v>
      </c>
      <c r="I117" s="54" t="n">
        <v>50000000</v>
      </c>
      <c r="J117" s="58" t="n">
        <v>150</v>
      </c>
      <c r="K117" s="58" t="n">
        <v>100</v>
      </c>
      <c r="L117" s="58" t="n">
        <v>140</v>
      </c>
      <c r="M117" s="58" t="n">
        <v>90</v>
      </c>
      <c r="N117" s="58" t="n">
        <v>75</v>
      </c>
      <c r="O117" s="58"/>
      <c r="P117" s="58"/>
      <c r="Q117" s="76" t="n">
        <f aca="false">J117+K117+L117+M117+N117+O117+P117</f>
        <v>555</v>
      </c>
      <c r="R117" s="58" t="s">
        <v>323</v>
      </c>
      <c r="S117" s="54"/>
    </row>
    <row r="118" customFormat="false" ht="63.75" hidden="false" customHeight="false" outlineLevel="0" collapsed="false">
      <c r="A118" s="59" t="n">
        <f aca="false">A117+1</f>
        <v>117</v>
      </c>
      <c r="B118" s="59" t="s">
        <v>81</v>
      </c>
      <c r="C118" s="46" t="s">
        <v>41</v>
      </c>
      <c r="D118" s="58" t="n">
        <v>72</v>
      </c>
      <c r="E118" s="41" t="s">
        <v>329</v>
      </c>
      <c r="F118" s="49" t="s">
        <v>321</v>
      </c>
      <c r="G118" s="53"/>
      <c r="H118" s="41" t="s">
        <v>330</v>
      </c>
      <c r="I118" s="54" t="n">
        <v>49990000</v>
      </c>
      <c r="J118" s="58" t="n">
        <v>150</v>
      </c>
      <c r="K118" s="58" t="n">
        <v>120</v>
      </c>
      <c r="L118" s="58" t="n">
        <v>140</v>
      </c>
      <c r="M118" s="58" t="n">
        <v>120</v>
      </c>
      <c r="N118" s="58" t="n">
        <v>75</v>
      </c>
      <c r="O118" s="58"/>
      <c r="P118" s="58"/>
      <c r="Q118" s="76" t="n">
        <f aca="false">J118+K118+L118+M118+N118+O118+P118</f>
        <v>605</v>
      </c>
      <c r="R118" s="58" t="s">
        <v>323</v>
      </c>
      <c r="S118" s="54"/>
    </row>
    <row r="119" customFormat="false" ht="75" hidden="false" customHeight="false" outlineLevel="0" collapsed="false">
      <c r="A119" s="59" t="n">
        <f aca="false">A118+1</f>
        <v>118</v>
      </c>
      <c r="B119" s="59" t="s">
        <v>81</v>
      </c>
      <c r="C119" s="46" t="s">
        <v>41</v>
      </c>
      <c r="D119" s="58" t="n">
        <v>149</v>
      </c>
      <c r="E119" s="57" t="s">
        <v>331</v>
      </c>
      <c r="F119" s="49" t="s">
        <v>321</v>
      </c>
      <c r="G119" s="42"/>
      <c r="H119" s="57" t="s">
        <v>332</v>
      </c>
      <c r="I119" s="54" t="n">
        <v>50000000</v>
      </c>
      <c r="J119" s="58" t="n">
        <v>210</v>
      </c>
      <c r="K119" s="58" t="n">
        <v>180</v>
      </c>
      <c r="L119" s="58" t="n">
        <v>140</v>
      </c>
      <c r="M119" s="58" t="n">
        <v>90</v>
      </c>
      <c r="N119" s="58" t="n">
        <v>105</v>
      </c>
      <c r="O119" s="58"/>
      <c r="P119" s="58"/>
      <c r="Q119" s="76" t="n">
        <f aca="false">J119+K119+L119+M119+N119+O119+P119</f>
        <v>725</v>
      </c>
      <c r="R119" s="58" t="s">
        <v>323</v>
      </c>
      <c r="S119" s="58"/>
    </row>
    <row r="120" customFormat="false" ht="76.5" hidden="false" customHeight="false" outlineLevel="0" collapsed="false">
      <c r="A120" s="59" t="n">
        <f aca="false">A119+1</f>
        <v>119</v>
      </c>
      <c r="B120" s="59" t="s">
        <v>81</v>
      </c>
      <c r="C120" s="46" t="s">
        <v>41</v>
      </c>
      <c r="D120" s="58" t="n">
        <v>76</v>
      </c>
      <c r="E120" s="60" t="s">
        <v>333</v>
      </c>
      <c r="F120" s="49"/>
      <c r="G120" s="57" t="s">
        <v>334</v>
      </c>
      <c r="H120" s="60" t="s">
        <v>335</v>
      </c>
      <c r="I120" s="54" t="n">
        <v>50000000</v>
      </c>
      <c r="J120" s="58" t="n">
        <v>210</v>
      </c>
      <c r="K120" s="58" t="n">
        <v>120</v>
      </c>
      <c r="L120" s="58" t="n">
        <v>140</v>
      </c>
      <c r="M120" s="58" t="n">
        <v>75</v>
      </c>
      <c r="N120" s="58" t="n">
        <v>90</v>
      </c>
      <c r="O120" s="58"/>
      <c r="P120" s="58"/>
      <c r="Q120" s="76" t="n">
        <f aca="false">J120+K120+L120+M120+N120+O120+P120</f>
        <v>635</v>
      </c>
      <c r="R120" s="58" t="s">
        <v>323</v>
      </c>
      <c r="S120" s="54"/>
    </row>
    <row r="121" customFormat="false" ht="89.25" hidden="false" customHeight="false" outlineLevel="0" collapsed="false">
      <c r="A121" s="59" t="n">
        <f aca="false">A120+1</f>
        <v>120</v>
      </c>
      <c r="B121" s="59" t="s">
        <v>81</v>
      </c>
      <c r="C121" s="46" t="s">
        <v>41</v>
      </c>
      <c r="D121" s="58"/>
      <c r="E121" s="41" t="s">
        <v>336</v>
      </c>
      <c r="F121" s="49" t="s">
        <v>321</v>
      </c>
      <c r="G121" s="42"/>
      <c r="H121" s="41" t="s">
        <v>337</v>
      </c>
      <c r="I121" s="54" t="n">
        <v>50000000</v>
      </c>
      <c r="J121" s="58" t="n">
        <v>210</v>
      </c>
      <c r="K121" s="58" t="n">
        <v>100</v>
      </c>
      <c r="L121" s="58" t="n">
        <v>140</v>
      </c>
      <c r="M121" s="58" t="n">
        <v>90</v>
      </c>
      <c r="N121" s="58" t="n">
        <v>90</v>
      </c>
      <c r="O121" s="58"/>
      <c r="P121" s="58"/>
      <c r="Q121" s="76" t="n">
        <f aca="false">J121+K121+L121+M121+N121+O121+P121</f>
        <v>630</v>
      </c>
      <c r="R121" s="58" t="s">
        <v>323</v>
      </c>
      <c r="S121" s="54"/>
    </row>
    <row r="122" customFormat="false" ht="15" hidden="false" customHeight="false" outlineLevel="0" collapsed="false">
      <c r="A122" s="59" t="n">
        <f aca="false">A121+1</f>
        <v>121</v>
      </c>
      <c r="B122" s="59" t="s">
        <v>81</v>
      </c>
      <c r="C122" s="46" t="s">
        <v>41</v>
      </c>
      <c r="D122" s="58"/>
      <c r="E122" s="58" t="s">
        <v>338</v>
      </c>
      <c r="F122" s="49" t="s">
        <v>321</v>
      </c>
      <c r="G122" s="81"/>
      <c r="H122" s="58" t="s">
        <v>339</v>
      </c>
      <c r="I122" s="54" t="n">
        <v>50000000</v>
      </c>
      <c r="J122" s="58" t="n">
        <v>210</v>
      </c>
      <c r="K122" s="58" t="n">
        <v>210</v>
      </c>
      <c r="L122" s="58" t="n">
        <v>210</v>
      </c>
      <c r="M122" s="58" t="n">
        <v>90</v>
      </c>
      <c r="N122" s="58" t="n">
        <v>75</v>
      </c>
      <c r="O122" s="58"/>
      <c r="P122" s="58"/>
      <c r="Q122" s="76" t="n">
        <f aca="false">J122+K122+L122+M122+N122+O122+P122</f>
        <v>795</v>
      </c>
      <c r="R122" s="58" t="s">
        <v>323</v>
      </c>
      <c r="S122" s="54"/>
    </row>
    <row r="123" customFormat="false" ht="63.75" hidden="false" customHeight="false" outlineLevel="0" collapsed="false">
      <c r="A123" s="59" t="n">
        <f aca="false">A122+1</f>
        <v>122</v>
      </c>
      <c r="B123" s="59" t="s">
        <v>81</v>
      </c>
      <c r="C123" s="46" t="s">
        <v>41</v>
      </c>
      <c r="D123" s="58" t="n">
        <v>123</v>
      </c>
      <c r="E123" s="41" t="s">
        <v>340</v>
      </c>
      <c r="F123" s="49" t="s">
        <v>321</v>
      </c>
      <c r="G123" s="42"/>
      <c r="H123" s="41" t="s">
        <v>341</v>
      </c>
      <c r="I123" s="54" t="n">
        <v>50000000</v>
      </c>
      <c r="J123" s="58" t="n">
        <v>210</v>
      </c>
      <c r="K123" s="58" t="n">
        <v>140</v>
      </c>
      <c r="L123" s="58" t="n">
        <v>140</v>
      </c>
      <c r="M123" s="58" t="n">
        <v>75</v>
      </c>
      <c r="N123" s="58" t="n">
        <v>75</v>
      </c>
      <c r="O123" s="58"/>
      <c r="P123" s="58"/>
      <c r="Q123" s="76" t="n">
        <f aca="false">J123+K123+L123+M123+N123+O123+P123</f>
        <v>640</v>
      </c>
      <c r="R123" s="58" t="s">
        <v>323</v>
      </c>
      <c r="S123" s="54"/>
    </row>
    <row r="124" customFormat="false" ht="63.75" hidden="false" customHeight="false" outlineLevel="0" collapsed="false">
      <c r="A124" s="59" t="n">
        <f aca="false">A123+1</f>
        <v>123</v>
      </c>
      <c r="B124" s="59" t="s">
        <v>81</v>
      </c>
      <c r="C124" s="46" t="s">
        <v>41</v>
      </c>
      <c r="D124" s="58" t="n">
        <v>29</v>
      </c>
      <c r="E124" s="41" t="s">
        <v>342</v>
      </c>
      <c r="F124" s="49" t="s">
        <v>343</v>
      </c>
      <c r="G124" s="42" t="s">
        <v>344</v>
      </c>
      <c r="H124" s="41" t="s">
        <v>345</v>
      </c>
      <c r="I124" s="54" t="n">
        <v>50000000</v>
      </c>
      <c r="J124" s="58" t="n">
        <v>210</v>
      </c>
      <c r="K124" s="58" t="n">
        <v>140</v>
      </c>
      <c r="L124" s="58" t="n">
        <v>140</v>
      </c>
      <c r="M124" s="58" t="n">
        <v>75</v>
      </c>
      <c r="N124" s="58" t="n">
        <v>75</v>
      </c>
      <c r="O124" s="58"/>
      <c r="P124" s="58"/>
      <c r="Q124" s="76" t="n">
        <f aca="false">J124+K124+L124+M124+N124+O124+P124</f>
        <v>640</v>
      </c>
      <c r="R124" s="58" t="s">
        <v>323</v>
      </c>
      <c r="S124" s="54"/>
    </row>
    <row r="125" customFormat="false" ht="76.5" hidden="false" customHeight="false" outlineLevel="0" collapsed="false">
      <c r="A125" s="59" t="n">
        <f aca="false">A124+1</f>
        <v>124</v>
      </c>
      <c r="B125" s="59" t="s">
        <v>90</v>
      </c>
      <c r="C125" s="46" t="s">
        <v>41</v>
      </c>
      <c r="D125" s="58" t="n">
        <v>120</v>
      </c>
      <c r="E125" s="41" t="s">
        <v>346</v>
      </c>
      <c r="F125" s="58" t="s">
        <v>325</v>
      </c>
      <c r="G125" s="81"/>
      <c r="H125" s="41" t="s">
        <v>347</v>
      </c>
      <c r="I125" s="54" t="n">
        <v>50000000</v>
      </c>
      <c r="J125" s="58" t="n">
        <v>100</v>
      </c>
      <c r="K125" s="58" t="n">
        <v>50</v>
      </c>
      <c r="L125" s="58" t="n">
        <v>80</v>
      </c>
      <c r="M125" s="58" t="n">
        <v>150</v>
      </c>
      <c r="N125" s="58"/>
      <c r="O125" s="58"/>
      <c r="P125" s="58"/>
      <c r="Q125" s="76" t="n">
        <f aca="false">J125+K125+L125+M125+N125+O125+P125</f>
        <v>380</v>
      </c>
      <c r="R125" s="58" t="s">
        <v>323</v>
      </c>
      <c r="S125" s="54"/>
    </row>
    <row r="126" customFormat="false" ht="63.75" hidden="false" customHeight="false" outlineLevel="0" collapsed="false">
      <c r="A126" s="59" t="n">
        <f aca="false">A125+1</f>
        <v>125</v>
      </c>
      <c r="B126" s="46" t="s">
        <v>134</v>
      </c>
      <c r="C126" s="46" t="s">
        <v>41</v>
      </c>
      <c r="D126" s="58" t="n">
        <v>7</v>
      </c>
      <c r="E126" s="41" t="s">
        <v>348</v>
      </c>
      <c r="F126" s="51"/>
      <c r="G126" s="42" t="n">
        <v>15086110</v>
      </c>
      <c r="H126" s="41" t="s">
        <v>349</v>
      </c>
      <c r="I126" s="54" t="n">
        <v>40000000</v>
      </c>
      <c r="J126" s="58" t="n">
        <v>60</v>
      </c>
      <c r="K126" s="58" t="n">
        <v>130</v>
      </c>
      <c r="L126" s="58" t="n">
        <v>60</v>
      </c>
      <c r="M126" s="58" t="n">
        <v>120</v>
      </c>
      <c r="N126" s="58" t="n">
        <v>20</v>
      </c>
      <c r="O126" s="58"/>
      <c r="P126" s="58"/>
      <c r="Q126" s="76" t="n">
        <f aca="false">J126+K126+L126+M126+N126+O126+P126</f>
        <v>390</v>
      </c>
      <c r="R126" s="58" t="s">
        <v>323</v>
      </c>
      <c r="S126" s="54"/>
    </row>
    <row r="127" customFormat="false" ht="30" hidden="false" customHeight="false" outlineLevel="0" collapsed="false">
      <c r="A127" s="59" t="n">
        <f aca="false">A126+1</f>
        <v>126</v>
      </c>
      <c r="B127" s="46" t="s">
        <v>40</v>
      </c>
      <c r="C127" s="46" t="s">
        <v>41</v>
      </c>
      <c r="D127" s="58" t="n">
        <v>20</v>
      </c>
      <c r="E127" s="41" t="s">
        <v>350</v>
      </c>
      <c r="F127" s="58" t="s">
        <v>351</v>
      </c>
      <c r="G127" s="42" t="s">
        <v>352</v>
      </c>
      <c r="H127" s="41" t="s">
        <v>353</v>
      </c>
      <c r="I127" s="54" t="n">
        <v>100000000</v>
      </c>
      <c r="J127" s="58" t="n">
        <v>150</v>
      </c>
      <c r="K127" s="58" t="n">
        <v>245</v>
      </c>
      <c r="L127" s="58" t="n">
        <v>105</v>
      </c>
      <c r="M127" s="58" t="n">
        <v>140</v>
      </c>
      <c r="N127" s="58" t="n">
        <v>90</v>
      </c>
      <c r="O127" s="58"/>
      <c r="P127" s="58"/>
      <c r="Q127" s="76" t="n">
        <f aca="false">J127+K127+L127+M127+N127+O127+P127</f>
        <v>730</v>
      </c>
      <c r="R127" s="58" t="s">
        <v>323</v>
      </c>
      <c r="S127" s="54"/>
    </row>
    <row r="128" customFormat="false" ht="76.5" hidden="false" customHeight="false" outlineLevel="0" collapsed="false">
      <c r="A128" s="59" t="n">
        <f aca="false">A127+1</f>
        <v>127</v>
      </c>
      <c r="B128" s="46" t="s">
        <v>40</v>
      </c>
      <c r="C128" s="46" t="s">
        <v>41</v>
      </c>
      <c r="D128" s="58" t="n">
        <v>28</v>
      </c>
      <c r="E128" s="41" t="s">
        <v>354</v>
      </c>
      <c r="F128" s="58" t="s">
        <v>351</v>
      </c>
      <c r="G128" s="42" t="s">
        <v>355</v>
      </c>
      <c r="H128" s="41" t="s">
        <v>356</v>
      </c>
      <c r="I128" s="54" t="n">
        <v>100000000</v>
      </c>
      <c r="J128" s="58" t="n">
        <v>75</v>
      </c>
      <c r="K128" s="58" t="n">
        <v>210</v>
      </c>
      <c r="L128" s="58" t="n">
        <v>80</v>
      </c>
      <c r="M128" s="58" t="n">
        <v>120</v>
      </c>
      <c r="N128" s="58" t="n">
        <v>95</v>
      </c>
      <c r="O128" s="58"/>
      <c r="P128" s="58"/>
      <c r="Q128" s="76" t="n">
        <f aca="false">J128+K128+L128+M128+N128+O128+P128</f>
        <v>580</v>
      </c>
      <c r="R128" s="58" t="s">
        <v>323</v>
      </c>
      <c r="S128" s="54"/>
    </row>
    <row r="129" customFormat="false" ht="38.25" hidden="false" customHeight="false" outlineLevel="0" collapsed="false">
      <c r="A129" s="59" t="n">
        <f aca="false">A128+1</f>
        <v>128</v>
      </c>
      <c r="B129" s="46" t="s">
        <v>40</v>
      </c>
      <c r="C129" s="46" t="s">
        <v>41</v>
      </c>
      <c r="D129" s="58" t="n">
        <v>124</v>
      </c>
      <c r="E129" s="41" t="s">
        <v>357</v>
      </c>
      <c r="F129" s="58" t="s">
        <v>351</v>
      </c>
      <c r="G129" s="41" t="s">
        <v>358</v>
      </c>
      <c r="H129" s="41" t="s">
        <v>359</v>
      </c>
      <c r="I129" s="54" t="n">
        <v>100000000</v>
      </c>
      <c r="J129" s="58" t="n">
        <v>105</v>
      </c>
      <c r="K129" s="58" t="n">
        <v>280</v>
      </c>
      <c r="L129" s="58" t="n">
        <v>90</v>
      </c>
      <c r="M129" s="58" t="n">
        <v>140</v>
      </c>
      <c r="N129" s="58" t="n">
        <v>95</v>
      </c>
      <c r="O129" s="58"/>
      <c r="P129" s="58"/>
      <c r="Q129" s="76" t="n">
        <f aca="false">J129+K129+L129+M129+N129+O129+P129</f>
        <v>710</v>
      </c>
      <c r="R129" s="58" t="s">
        <v>323</v>
      </c>
      <c r="S129" s="58"/>
    </row>
    <row r="130" customFormat="false" ht="15" hidden="false" customHeight="false" outlineLevel="0" collapsed="false">
      <c r="A130" s="59" t="n">
        <f aca="false">A129+1</f>
        <v>129</v>
      </c>
      <c r="B130" s="46" t="s">
        <v>40</v>
      </c>
      <c r="C130" s="46" t="s">
        <v>41</v>
      </c>
      <c r="D130" s="58"/>
      <c r="E130" s="58" t="s">
        <v>360</v>
      </c>
      <c r="F130" s="58" t="s">
        <v>351</v>
      </c>
      <c r="G130" s="81"/>
      <c r="H130" s="58" t="s">
        <v>361</v>
      </c>
      <c r="I130" s="54" t="n">
        <v>100000000</v>
      </c>
      <c r="J130" s="58" t="n">
        <v>65</v>
      </c>
      <c r="K130" s="58" t="n">
        <v>150</v>
      </c>
      <c r="L130" s="58" t="n">
        <v>60</v>
      </c>
      <c r="M130" s="58" t="n">
        <v>120</v>
      </c>
      <c r="N130" s="58" t="n">
        <v>95</v>
      </c>
      <c r="O130" s="58"/>
      <c r="P130" s="58"/>
      <c r="Q130" s="76" t="n">
        <f aca="false">J130+K130+L130+M130+N130+O130+P130</f>
        <v>490</v>
      </c>
      <c r="R130" s="58" t="s">
        <v>323</v>
      </c>
      <c r="S130" s="58"/>
    </row>
    <row r="131" customFormat="false" ht="63.75" hidden="false" customHeight="false" outlineLevel="0" collapsed="false">
      <c r="A131" s="59" t="n">
        <f aca="false">A130+1</f>
        <v>130</v>
      </c>
      <c r="B131" s="46" t="s">
        <v>40</v>
      </c>
      <c r="C131" s="46" t="s">
        <v>41</v>
      </c>
      <c r="D131" s="58" t="n">
        <v>19</v>
      </c>
      <c r="E131" s="41" t="s">
        <v>362</v>
      </c>
      <c r="F131" s="58" t="s">
        <v>351</v>
      </c>
      <c r="G131" s="42"/>
      <c r="H131" s="41" t="s">
        <v>363</v>
      </c>
      <c r="I131" s="54" t="n">
        <v>100000000</v>
      </c>
      <c r="J131" s="58" t="n">
        <v>100</v>
      </c>
      <c r="K131" s="58" t="n">
        <v>190</v>
      </c>
      <c r="L131" s="58" t="n">
        <v>75</v>
      </c>
      <c r="M131" s="58" t="n">
        <v>110</v>
      </c>
      <c r="N131" s="58" t="n">
        <v>55</v>
      </c>
      <c r="O131" s="58"/>
      <c r="P131" s="58"/>
      <c r="Q131" s="76" t="n">
        <f aca="false">J131+K131+L131+M131+N131+O131+P131</f>
        <v>530</v>
      </c>
      <c r="R131" s="58" t="s">
        <v>323</v>
      </c>
      <c r="S131" s="58"/>
    </row>
    <row r="132" customFormat="false" ht="63.75" hidden="false" customHeight="false" outlineLevel="0" collapsed="false">
      <c r="A132" s="59" t="n">
        <f aca="false">A131+1</f>
        <v>131</v>
      </c>
      <c r="B132" s="46" t="s">
        <v>90</v>
      </c>
      <c r="C132" s="46" t="s">
        <v>41</v>
      </c>
      <c r="D132" s="49" t="n">
        <v>146</v>
      </c>
      <c r="E132" s="82" t="s">
        <v>364</v>
      </c>
      <c r="F132" s="83" t="s">
        <v>365</v>
      </c>
      <c r="G132" s="83"/>
      <c r="H132" s="84" t="s">
        <v>366</v>
      </c>
      <c r="I132" s="76" t="n">
        <v>49790000</v>
      </c>
      <c r="J132" s="49" t="n">
        <v>100</v>
      </c>
      <c r="K132" s="49" t="n">
        <v>125</v>
      </c>
      <c r="L132" s="49" t="n">
        <v>80</v>
      </c>
      <c r="M132" s="49" t="n">
        <v>150</v>
      </c>
      <c r="N132" s="49"/>
      <c r="O132" s="49"/>
      <c r="P132" s="49"/>
      <c r="Q132" s="76" t="n">
        <v>455</v>
      </c>
      <c r="R132" s="51" t="s">
        <v>367</v>
      </c>
      <c r="S132" s="49"/>
    </row>
    <row r="133" customFormat="false" ht="89.25" hidden="false" customHeight="false" outlineLevel="0" collapsed="false">
      <c r="A133" s="59" t="n">
        <f aca="false">A132+1</f>
        <v>132</v>
      </c>
      <c r="B133" s="85" t="s">
        <v>134</v>
      </c>
      <c r="C133" s="46" t="s">
        <v>41</v>
      </c>
      <c r="D133" s="58" t="n">
        <v>134</v>
      </c>
      <c r="E133" s="86" t="s">
        <v>368</v>
      </c>
      <c r="F133" s="87"/>
      <c r="G133" s="88"/>
      <c r="H133" s="84" t="s">
        <v>369</v>
      </c>
      <c r="I133" s="54" t="n">
        <v>40000000</v>
      </c>
      <c r="J133" s="58" t="n">
        <v>60</v>
      </c>
      <c r="K133" s="58" t="n">
        <v>80</v>
      </c>
      <c r="L133" s="58" t="n">
        <v>60</v>
      </c>
      <c r="M133" s="58" t="n">
        <v>60</v>
      </c>
      <c r="N133" s="58" t="n">
        <v>30</v>
      </c>
      <c r="O133" s="58"/>
      <c r="P133" s="58"/>
      <c r="Q133" s="76" t="n">
        <v>290</v>
      </c>
      <c r="R133" s="51" t="s">
        <v>367</v>
      </c>
      <c r="S133" s="58"/>
    </row>
    <row r="134" customFormat="false" ht="76.5" hidden="false" customHeight="false" outlineLevel="0" collapsed="false">
      <c r="A134" s="59" t="n">
        <f aca="false">A133+1</f>
        <v>133</v>
      </c>
      <c r="B134" s="85" t="s">
        <v>134</v>
      </c>
      <c r="C134" s="46" t="s">
        <v>41</v>
      </c>
      <c r="D134" s="58" t="n">
        <v>116</v>
      </c>
      <c r="E134" s="86" t="s">
        <v>370</v>
      </c>
      <c r="F134" s="87"/>
      <c r="G134" s="85" t="n">
        <v>18116501</v>
      </c>
      <c r="H134" s="84" t="s">
        <v>371</v>
      </c>
      <c r="I134" s="54" t="n">
        <v>40000000</v>
      </c>
      <c r="J134" s="58" t="n">
        <v>50</v>
      </c>
      <c r="K134" s="58" t="n">
        <v>100</v>
      </c>
      <c r="L134" s="58" t="n">
        <v>50</v>
      </c>
      <c r="M134" s="58" t="n">
        <v>80</v>
      </c>
      <c r="N134" s="58" t="n">
        <v>30</v>
      </c>
      <c r="O134" s="58"/>
      <c r="P134" s="58"/>
      <c r="Q134" s="76" t="n">
        <v>310</v>
      </c>
      <c r="R134" s="51" t="s">
        <v>367</v>
      </c>
      <c r="S134" s="58"/>
    </row>
    <row r="135" customFormat="false" ht="25.5" hidden="false" customHeight="false" outlineLevel="0" collapsed="false">
      <c r="A135" s="59" t="n">
        <f aca="false">A134+1</f>
        <v>134</v>
      </c>
      <c r="B135" s="85" t="s">
        <v>134</v>
      </c>
      <c r="C135" s="46" t="s">
        <v>41</v>
      </c>
      <c r="D135" s="64" t="n">
        <v>108</v>
      </c>
      <c r="E135" s="87" t="s">
        <v>372</v>
      </c>
      <c r="F135" s="87"/>
      <c r="G135" s="85" t="n">
        <v>9086903</v>
      </c>
      <c r="H135" s="85" t="s">
        <v>373</v>
      </c>
      <c r="I135" s="54" t="n">
        <v>40000000</v>
      </c>
      <c r="J135" s="58" t="n">
        <v>30</v>
      </c>
      <c r="K135" s="58" t="n">
        <v>100</v>
      </c>
      <c r="L135" s="58" t="n">
        <v>30</v>
      </c>
      <c r="M135" s="58" t="n">
        <v>60</v>
      </c>
      <c r="N135" s="58" t="n">
        <v>40</v>
      </c>
      <c r="O135" s="58"/>
      <c r="P135" s="58"/>
      <c r="Q135" s="76" t="n">
        <v>260</v>
      </c>
      <c r="R135" s="51" t="s">
        <v>367</v>
      </c>
      <c r="S135" s="58"/>
    </row>
    <row r="136" customFormat="false" ht="89.25" hidden="false" customHeight="false" outlineLevel="0" collapsed="false">
      <c r="A136" s="59" t="n">
        <f aca="false">A135+1</f>
        <v>135</v>
      </c>
      <c r="B136" s="85" t="s">
        <v>134</v>
      </c>
      <c r="C136" s="46" t="s">
        <v>41</v>
      </c>
      <c r="D136" s="64" t="n">
        <v>31</v>
      </c>
      <c r="E136" s="87" t="s">
        <v>374</v>
      </c>
      <c r="F136" s="87"/>
      <c r="G136" s="85" t="s">
        <v>375</v>
      </c>
      <c r="H136" s="84" t="s">
        <v>376</v>
      </c>
      <c r="I136" s="54" t="n">
        <v>49900000</v>
      </c>
      <c r="J136" s="58" t="n">
        <v>50</v>
      </c>
      <c r="K136" s="58" t="n">
        <v>80</v>
      </c>
      <c r="L136" s="58" t="n">
        <v>60</v>
      </c>
      <c r="M136" s="58" t="n">
        <v>120</v>
      </c>
      <c r="N136" s="58" t="n">
        <v>15</v>
      </c>
      <c r="O136" s="58"/>
      <c r="P136" s="58"/>
      <c r="Q136" s="76" t="n">
        <v>325</v>
      </c>
      <c r="R136" s="51" t="s">
        <v>367</v>
      </c>
      <c r="S136" s="58"/>
    </row>
    <row r="137" customFormat="false" ht="76.5" hidden="false" customHeight="false" outlineLevel="0" collapsed="false">
      <c r="A137" s="59" t="n">
        <f aca="false">A136+1</f>
        <v>136</v>
      </c>
      <c r="B137" s="85" t="s">
        <v>40</v>
      </c>
      <c r="C137" s="46" t="s">
        <v>41</v>
      </c>
      <c r="D137" s="64" t="n">
        <v>83</v>
      </c>
      <c r="E137" s="89" t="s">
        <v>377</v>
      </c>
      <c r="F137" s="87" t="s">
        <v>297</v>
      </c>
      <c r="G137" s="85" t="n">
        <v>14117401</v>
      </c>
      <c r="H137" s="84" t="s">
        <v>378</v>
      </c>
      <c r="I137" s="54" t="n">
        <v>50000000</v>
      </c>
      <c r="J137" s="58" t="n">
        <v>80</v>
      </c>
      <c r="K137" s="58" t="n">
        <v>210</v>
      </c>
      <c r="L137" s="58" t="n">
        <v>45</v>
      </c>
      <c r="M137" s="58" t="n">
        <v>80</v>
      </c>
      <c r="N137" s="58" t="n">
        <v>65</v>
      </c>
      <c r="O137" s="58"/>
      <c r="P137" s="58"/>
      <c r="Q137" s="76" t="n">
        <f aca="false">SUM(J137:P137)</f>
        <v>480</v>
      </c>
      <c r="R137" s="51" t="s">
        <v>367</v>
      </c>
      <c r="S137" s="58"/>
    </row>
    <row r="138" customFormat="false" ht="63.75" hidden="false" customHeight="false" outlineLevel="0" collapsed="false">
      <c r="A138" s="59" t="n">
        <f aca="false">A137+1</f>
        <v>137</v>
      </c>
      <c r="B138" s="85" t="s">
        <v>40</v>
      </c>
      <c r="C138" s="46" t="s">
        <v>41</v>
      </c>
      <c r="D138" s="64" t="n">
        <v>153</v>
      </c>
      <c r="E138" s="87" t="s">
        <v>379</v>
      </c>
      <c r="F138" s="87" t="s">
        <v>380</v>
      </c>
      <c r="G138" s="88"/>
      <c r="H138" s="84" t="s">
        <v>381</v>
      </c>
      <c r="I138" s="54" t="n">
        <v>50000000</v>
      </c>
      <c r="J138" s="58" t="n">
        <v>75</v>
      </c>
      <c r="K138" s="58" t="n">
        <v>175</v>
      </c>
      <c r="L138" s="58" t="n">
        <v>55</v>
      </c>
      <c r="M138" s="58" t="n">
        <v>100</v>
      </c>
      <c r="N138" s="58" t="n">
        <v>85</v>
      </c>
      <c r="O138" s="58"/>
      <c r="P138" s="58"/>
      <c r="Q138" s="76" t="n">
        <f aca="false">SUM(J138:P138)</f>
        <v>490</v>
      </c>
      <c r="R138" s="51" t="s">
        <v>367</v>
      </c>
      <c r="S138" s="58"/>
    </row>
    <row r="139" customFormat="false" ht="114.75" hidden="false" customHeight="false" outlineLevel="0" collapsed="false">
      <c r="A139" s="59" t="n">
        <f aca="false">A138+1</f>
        <v>138</v>
      </c>
      <c r="B139" s="85" t="s">
        <v>40</v>
      </c>
      <c r="C139" s="46" t="s">
        <v>41</v>
      </c>
      <c r="D139" s="64" t="n">
        <v>27</v>
      </c>
      <c r="E139" s="87" t="s">
        <v>382</v>
      </c>
      <c r="F139" s="87" t="s">
        <v>380</v>
      </c>
      <c r="G139" s="85" t="n">
        <v>26076804</v>
      </c>
      <c r="H139" s="85" t="s">
        <v>383</v>
      </c>
      <c r="I139" s="54" t="n">
        <v>50000000</v>
      </c>
      <c r="J139" s="58" t="n">
        <v>75</v>
      </c>
      <c r="K139" s="58" t="n">
        <v>210</v>
      </c>
      <c r="L139" s="58" t="n">
        <v>45</v>
      </c>
      <c r="M139" s="58" t="n">
        <v>100</v>
      </c>
      <c r="N139" s="58" t="n">
        <v>85</v>
      </c>
      <c r="O139" s="58"/>
      <c r="P139" s="58"/>
      <c r="Q139" s="76" t="n">
        <f aca="false">SUM(J139:P139)</f>
        <v>515</v>
      </c>
      <c r="R139" s="51" t="s">
        <v>367</v>
      </c>
      <c r="S139" s="58"/>
    </row>
    <row r="140" customFormat="false" ht="76.5" hidden="false" customHeight="false" outlineLevel="0" collapsed="false">
      <c r="A140" s="59" t="n">
        <f aca="false">A139+1</f>
        <v>139</v>
      </c>
      <c r="B140" s="85" t="s">
        <v>40</v>
      </c>
      <c r="C140" s="46" t="s">
        <v>41</v>
      </c>
      <c r="D140" s="64" t="n">
        <v>106</v>
      </c>
      <c r="E140" s="87" t="s">
        <v>384</v>
      </c>
      <c r="F140" s="87" t="s">
        <v>297</v>
      </c>
      <c r="G140" s="85" t="n">
        <v>5075807</v>
      </c>
      <c r="H140" s="84" t="s">
        <v>385</v>
      </c>
      <c r="I140" s="54" t="n">
        <v>50000000</v>
      </c>
      <c r="J140" s="58" t="n">
        <v>75</v>
      </c>
      <c r="K140" s="58" t="n">
        <v>175</v>
      </c>
      <c r="L140" s="58" t="n">
        <v>60</v>
      </c>
      <c r="M140" s="58" t="n">
        <v>100</v>
      </c>
      <c r="N140" s="58" t="n">
        <v>85</v>
      </c>
      <c r="O140" s="58"/>
      <c r="P140" s="58"/>
      <c r="Q140" s="76" t="n">
        <f aca="false">SUM(J140:P140)</f>
        <v>495</v>
      </c>
      <c r="R140" s="51" t="s">
        <v>367</v>
      </c>
      <c r="S140" s="58"/>
    </row>
    <row r="141" customFormat="false" ht="76.5" hidden="false" customHeight="false" outlineLevel="0" collapsed="false">
      <c r="A141" s="59" t="n">
        <f aca="false">A140+1</f>
        <v>140</v>
      </c>
      <c r="B141" s="85" t="s">
        <v>40</v>
      </c>
      <c r="C141" s="46" t="s">
        <v>41</v>
      </c>
      <c r="D141" s="90" t="n">
        <v>55</v>
      </c>
      <c r="E141" s="87" t="s">
        <v>386</v>
      </c>
      <c r="F141" s="87" t="s">
        <v>297</v>
      </c>
      <c r="G141" s="85" t="s">
        <v>387</v>
      </c>
      <c r="H141" s="84" t="s">
        <v>388</v>
      </c>
      <c r="I141" s="54" t="n">
        <v>50000000</v>
      </c>
      <c r="J141" s="58" t="n">
        <v>75</v>
      </c>
      <c r="K141" s="58" t="n">
        <v>175</v>
      </c>
      <c r="L141" s="58" t="n">
        <v>60</v>
      </c>
      <c r="M141" s="58" t="n">
        <v>100</v>
      </c>
      <c r="N141" s="58" t="n">
        <v>85</v>
      </c>
      <c r="O141" s="58"/>
      <c r="P141" s="58"/>
      <c r="Q141" s="76" t="n">
        <f aca="false">SUM(J141:P141)</f>
        <v>495</v>
      </c>
      <c r="R141" s="51" t="s">
        <v>367</v>
      </c>
      <c r="S141" s="58"/>
    </row>
    <row r="142" customFormat="false" ht="63.75" hidden="false" customHeight="false" outlineLevel="0" collapsed="false">
      <c r="A142" s="59" t="n">
        <f aca="false">A141+1</f>
        <v>141</v>
      </c>
      <c r="B142" s="85" t="s">
        <v>40</v>
      </c>
      <c r="C142" s="46" t="s">
        <v>41</v>
      </c>
      <c r="D142" s="64" t="n">
        <v>54</v>
      </c>
      <c r="E142" s="87" t="s">
        <v>389</v>
      </c>
      <c r="F142" s="87" t="s">
        <v>297</v>
      </c>
      <c r="G142" s="85" t="s">
        <v>390</v>
      </c>
      <c r="H142" s="84" t="s">
        <v>391</v>
      </c>
      <c r="I142" s="54" t="n">
        <v>50000000</v>
      </c>
      <c r="J142" s="58" t="n">
        <v>95</v>
      </c>
      <c r="K142" s="58" t="n">
        <v>230</v>
      </c>
      <c r="L142" s="58" t="n">
        <v>60</v>
      </c>
      <c r="M142" s="58" t="n">
        <v>120</v>
      </c>
      <c r="N142" s="58" t="n">
        <v>85</v>
      </c>
      <c r="O142" s="58"/>
      <c r="P142" s="58"/>
      <c r="Q142" s="76" t="n">
        <f aca="false">SUM(J142:P142)</f>
        <v>590</v>
      </c>
      <c r="R142" s="51" t="s">
        <v>367</v>
      </c>
      <c r="S142" s="58"/>
    </row>
    <row r="143" customFormat="false" ht="76.5" hidden="false" customHeight="false" outlineLevel="0" collapsed="false">
      <c r="A143" s="59" t="n">
        <f aca="false">A142+1</f>
        <v>142</v>
      </c>
      <c r="B143" s="85" t="s">
        <v>40</v>
      </c>
      <c r="C143" s="46" t="s">
        <v>41</v>
      </c>
      <c r="D143" s="64" t="n">
        <v>101</v>
      </c>
      <c r="E143" s="87" t="s">
        <v>392</v>
      </c>
      <c r="F143" s="87" t="s">
        <v>297</v>
      </c>
      <c r="G143" s="85" t="s">
        <v>393</v>
      </c>
      <c r="H143" s="84" t="s">
        <v>394</v>
      </c>
      <c r="I143" s="54" t="n">
        <v>50000000</v>
      </c>
      <c r="J143" s="58" t="n">
        <v>90</v>
      </c>
      <c r="K143" s="58" t="n">
        <v>210</v>
      </c>
      <c r="L143" s="58" t="n">
        <v>55</v>
      </c>
      <c r="M143" s="58" t="n">
        <v>100</v>
      </c>
      <c r="N143" s="58" t="n">
        <v>75</v>
      </c>
      <c r="O143" s="58"/>
      <c r="P143" s="58"/>
      <c r="Q143" s="76" t="n">
        <f aca="false">SUM(J143:P143)</f>
        <v>530</v>
      </c>
      <c r="R143" s="51" t="s">
        <v>367</v>
      </c>
      <c r="S143" s="58"/>
    </row>
    <row r="144" customFormat="false" ht="63.75" hidden="false" customHeight="false" outlineLevel="0" collapsed="false">
      <c r="A144" s="59" t="n">
        <f aca="false">A143+1</f>
        <v>143</v>
      </c>
      <c r="B144" s="85" t="s">
        <v>40</v>
      </c>
      <c r="C144" s="46" t="s">
        <v>41</v>
      </c>
      <c r="D144" s="64" t="n">
        <v>56</v>
      </c>
      <c r="E144" s="87" t="s">
        <v>395</v>
      </c>
      <c r="F144" s="87" t="s">
        <v>297</v>
      </c>
      <c r="G144" s="85" t="s">
        <v>396</v>
      </c>
      <c r="H144" s="84" t="s">
        <v>397</v>
      </c>
      <c r="I144" s="54" t="n">
        <v>49982000</v>
      </c>
      <c r="J144" s="58" t="n">
        <v>90</v>
      </c>
      <c r="K144" s="58" t="n">
        <v>230</v>
      </c>
      <c r="L144" s="58" t="n">
        <v>55</v>
      </c>
      <c r="M144" s="58" t="n">
        <v>100</v>
      </c>
      <c r="N144" s="58" t="n">
        <v>90</v>
      </c>
      <c r="O144" s="58"/>
      <c r="P144" s="58"/>
      <c r="Q144" s="76" t="n">
        <f aca="false">SUM(J144:P144)</f>
        <v>565</v>
      </c>
      <c r="R144" s="51" t="s">
        <v>367</v>
      </c>
      <c r="S144" s="58"/>
    </row>
    <row r="145" customFormat="false" ht="51" hidden="false" customHeight="false" outlineLevel="0" collapsed="false">
      <c r="A145" s="59" t="n">
        <f aca="false">A144+1</f>
        <v>144</v>
      </c>
      <c r="B145" s="85" t="s">
        <v>40</v>
      </c>
      <c r="C145" s="46" t="s">
        <v>41</v>
      </c>
      <c r="D145" s="64" t="n">
        <v>33</v>
      </c>
      <c r="E145" s="87" t="s">
        <v>398</v>
      </c>
      <c r="F145" s="87" t="s">
        <v>399</v>
      </c>
      <c r="G145" s="85" t="s">
        <v>400</v>
      </c>
      <c r="H145" s="84" t="s">
        <v>401</v>
      </c>
      <c r="I145" s="54" t="n">
        <v>47000000</v>
      </c>
      <c r="J145" s="58" t="n">
        <v>90</v>
      </c>
      <c r="K145" s="58" t="n">
        <v>195</v>
      </c>
      <c r="L145" s="58" t="n">
        <v>75</v>
      </c>
      <c r="M145" s="58" t="n">
        <v>100</v>
      </c>
      <c r="N145" s="58" t="n">
        <v>80</v>
      </c>
      <c r="O145" s="58"/>
      <c r="P145" s="58"/>
      <c r="Q145" s="76" t="n">
        <f aca="false">SUM(J145:P145)</f>
        <v>540</v>
      </c>
      <c r="R145" s="51" t="s">
        <v>367</v>
      </c>
      <c r="S145" s="58"/>
    </row>
    <row r="146" customFormat="false" ht="51" hidden="false" customHeight="false" outlineLevel="0" collapsed="false">
      <c r="A146" s="59" t="n">
        <f aca="false">A145+1</f>
        <v>145</v>
      </c>
      <c r="B146" s="85" t="s">
        <v>40</v>
      </c>
      <c r="C146" s="46" t="s">
        <v>41</v>
      </c>
      <c r="D146" s="64" t="n">
        <v>125</v>
      </c>
      <c r="E146" s="87" t="s">
        <v>402</v>
      </c>
      <c r="F146" s="87" t="s">
        <v>297</v>
      </c>
      <c r="G146" s="85" t="s">
        <v>403</v>
      </c>
      <c r="H146" s="84" t="s">
        <v>404</v>
      </c>
      <c r="I146" s="54" t="n">
        <v>50000000</v>
      </c>
      <c r="J146" s="58" t="n">
        <v>85</v>
      </c>
      <c r="K146" s="58" t="n">
        <v>175</v>
      </c>
      <c r="L146" s="58" t="n">
        <v>75</v>
      </c>
      <c r="M146" s="58" t="n">
        <v>100</v>
      </c>
      <c r="N146" s="58" t="n">
        <v>55</v>
      </c>
      <c r="O146" s="58"/>
      <c r="P146" s="58"/>
      <c r="Q146" s="76" t="n">
        <f aca="false">SUM(J146:P146)</f>
        <v>490</v>
      </c>
      <c r="R146" s="51" t="s">
        <v>367</v>
      </c>
      <c r="S146" s="58"/>
    </row>
    <row r="147" customFormat="false" ht="63.75" hidden="false" customHeight="false" outlineLevel="0" collapsed="false">
      <c r="A147" s="59" t="n">
        <f aca="false">A146+1</f>
        <v>146</v>
      </c>
      <c r="B147" s="85" t="s">
        <v>40</v>
      </c>
      <c r="C147" s="46" t="s">
        <v>41</v>
      </c>
      <c r="D147" s="64" t="n">
        <v>79</v>
      </c>
      <c r="E147" s="87" t="s">
        <v>405</v>
      </c>
      <c r="F147" s="87" t="s">
        <v>297</v>
      </c>
      <c r="G147" s="85" t="s">
        <v>194</v>
      </c>
      <c r="H147" s="84" t="s">
        <v>195</v>
      </c>
      <c r="I147" s="54" t="n">
        <v>50000000</v>
      </c>
      <c r="J147" s="58" t="n">
        <v>85</v>
      </c>
      <c r="K147" s="58" t="n">
        <v>135</v>
      </c>
      <c r="L147" s="58" t="n">
        <v>55</v>
      </c>
      <c r="M147" s="58" t="n">
        <v>100</v>
      </c>
      <c r="N147" s="58" t="n">
        <v>85</v>
      </c>
      <c r="O147" s="58"/>
      <c r="P147" s="58"/>
      <c r="Q147" s="76" t="n">
        <f aca="false">SUM(J147:P147)</f>
        <v>460</v>
      </c>
      <c r="R147" s="51" t="s">
        <v>367</v>
      </c>
      <c r="S147" s="58"/>
    </row>
    <row r="148" customFormat="false" ht="102" hidden="false" customHeight="false" outlineLevel="0" collapsed="false">
      <c r="A148" s="59" t="n">
        <f aca="false">A147+1</f>
        <v>147</v>
      </c>
      <c r="B148" s="85" t="s">
        <v>40</v>
      </c>
      <c r="C148" s="46" t="s">
        <v>41</v>
      </c>
      <c r="D148" s="64" t="n">
        <v>105</v>
      </c>
      <c r="E148" s="87" t="s">
        <v>406</v>
      </c>
      <c r="F148" s="87" t="s">
        <v>407</v>
      </c>
      <c r="G148" s="85" t="n">
        <v>22077102</v>
      </c>
      <c r="H148" s="84" t="s">
        <v>408</v>
      </c>
      <c r="I148" s="54" t="n">
        <v>50000000</v>
      </c>
      <c r="J148" s="58" t="n">
        <v>75</v>
      </c>
      <c r="K148" s="58" t="n">
        <v>175</v>
      </c>
      <c r="L148" s="58" t="n">
        <v>55</v>
      </c>
      <c r="M148" s="58" t="n">
        <v>100</v>
      </c>
      <c r="N148" s="58" t="n">
        <v>75</v>
      </c>
      <c r="O148" s="58"/>
      <c r="P148" s="58"/>
      <c r="Q148" s="76" t="n">
        <f aca="false">SUM(J148:P148)</f>
        <v>480</v>
      </c>
      <c r="R148" s="51" t="s">
        <v>367</v>
      </c>
      <c r="S148" s="58"/>
    </row>
    <row r="149" customFormat="false" ht="76.5" hidden="false" customHeight="false" outlineLevel="0" collapsed="false">
      <c r="A149" s="59" t="n">
        <f aca="false">A148+1</f>
        <v>148</v>
      </c>
      <c r="B149" s="85" t="s">
        <v>40</v>
      </c>
      <c r="C149" s="46" t="s">
        <v>41</v>
      </c>
      <c r="D149" s="64" t="n">
        <v>152</v>
      </c>
      <c r="E149" s="87" t="s">
        <v>409</v>
      </c>
      <c r="F149" s="87" t="s">
        <v>297</v>
      </c>
      <c r="G149" s="85" t="s">
        <v>410</v>
      </c>
      <c r="H149" s="84" t="s">
        <v>411</v>
      </c>
      <c r="I149" s="54" t="n">
        <v>50000000</v>
      </c>
      <c r="J149" s="58" t="n">
        <v>85</v>
      </c>
      <c r="K149" s="58" t="n">
        <v>175</v>
      </c>
      <c r="L149" s="58" t="n">
        <v>75</v>
      </c>
      <c r="M149" s="58" t="n">
        <v>80</v>
      </c>
      <c r="N149" s="58" t="n">
        <v>75</v>
      </c>
      <c r="O149" s="58"/>
      <c r="P149" s="58"/>
      <c r="Q149" s="76" t="n">
        <f aca="false">SUM(J149:P149)</f>
        <v>490</v>
      </c>
      <c r="R149" s="51" t="s">
        <v>367</v>
      </c>
      <c r="S149" s="58"/>
    </row>
    <row r="150" customFormat="false" ht="51" hidden="false" customHeight="false" outlineLevel="0" collapsed="false">
      <c r="A150" s="59" t="n">
        <f aca="false">A149+1</f>
        <v>149</v>
      </c>
      <c r="B150" s="85" t="s">
        <v>40</v>
      </c>
      <c r="C150" s="46" t="s">
        <v>41</v>
      </c>
      <c r="D150" s="64" t="n">
        <v>114</v>
      </c>
      <c r="E150" s="87" t="s">
        <v>412</v>
      </c>
      <c r="F150" s="87" t="s">
        <v>297</v>
      </c>
      <c r="G150" s="85" t="n">
        <v>13116309</v>
      </c>
      <c r="H150" s="84" t="s">
        <v>413</v>
      </c>
      <c r="I150" s="54" t="n">
        <v>50000000</v>
      </c>
      <c r="J150" s="58" t="n">
        <v>90</v>
      </c>
      <c r="K150" s="58" t="n">
        <v>225</v>
      </c>
      <c r="L150" s="58" t="n">
        <v>60</v>
      </c>
      <c r="M150" s="58" t="n">
        <v>100</v>
      </c>
      <c r="N150" s="58" t="n">
        <v>70</v>
      </c>
      <c r="O150" s="58"/>
      <c r="P150" s="58"/>
      <c r="Q150" s="76" t="n">
        <f aca="false">SUM(J150:P150)</f>
        <v>545</v>
      </c>
      <c r="R150" s="51" t="s">
        <v>367</v>
      </c>
      <c r="S150" s="58"/>
    </row>
    <row r="151" customFormat="false" ht="89.25" hidden="false" customHeight="false" outlineLevel="0" collapsed="false">
      <c r="A151" s="59" t="n">
        <f aca="false">A150+1</f>
        <v>150</v>
      </c>
      <c r="B151" s="85" t="s">
        <v>40</v>
      </c>
      <c r="C151" s="46" t="s">
        <v>41</v>
      </c>
      <c r="D151" s="64" t="n">
        <v>16</v>
      </c>
      <c r="E151" s="87" t="s">
        <v>414</v>
      </c>
      <c r="F151" s="87" t="s">
        <v>415</v>
      </c>
      <c r="G151" s="85" t="n">
        <v>17025807</v>
      </c>
      <c r="H151" s="84" t="s">
        <v>416</v>
      </c>
      <c r="I151" s="54" t="n">
        <v>50000000</v>
      </c>
      <c r="J151" s="58" t="n">
        <v>75</v>
      </c>
      <c r="K151" s="58" t="n">
        <v>210</v>
      </c>
      <c r="L151" s="58" t="n">
        <v>60</v>
      </c>
      <c r="M151" s="58" t="n">
        <v>120</v>
      </c>
      <c r="N151" s="58" t="n">
        <v>90</v>
      </c>
      <c r="O151" s="58"/>
      <c r="P151" s="58"/>
      <c r="Q151" s="76" t="n">
        <f aca="false">SUM(J151:P151)</f>
        <v>555</v>
      </c>
      <c r="R151" s="51" t="s">
        <v>417</v>
      </c>
      <c r="S151" s="58"/>
    </row>
    <row r="152" customFormat="false" ht="76.5" hidden="false" customHeight="false" outlineLevel="0" collapsed="false">
      <c r="A152" s="59" t="n">
        <f aca="false">A151+1</f>
        <v>151</v>
      </c>
      <c r="B152" s="85" t="s">
        <v>40</v>
      </c>
      <c r="C152" s="46" t="s">
        <v>41</v>
      </c>
      <c r="D152" s="64" t="n">
        <v>104</v>
      </c>
      <c r="E152" s="87" t="s">
        <v>418</v>
      </c>
      <c r="F152" s="87" t="s">
        <v>419</v>
      </c>
      <c r="G152" s="85" t="n">
        <v>2605101</v>
      </c>
      <c r="H152" s="84" t="s">
        <v>420</v>
      </c>
      <c r="I152" s="54" t="n">
        <v>32500000</v>
      </c>
      <c r="J152" s="58" t="n">
        <v>90</v>
      </c>
      <c r="K152" s="58" t="n">
        <v>210</v>
      </c>
      <c r="L152" s="58" t="n">
        <v>90</v>
      </c>
      <c r="M152" s="58" t="n">
        <v>120</v>
      </c>
      <c r="N152" s="58" t="n">
        <v>90</v>
      </c>
      <c r="O152" s="58"/>
      <c r="P152" s="58"/>
      <c r="Q152" s="76" t="n">
        <f aca="false">SUM(J152:P152)</f>
        <v>600</v>
      </c>
      <c r="R152" s="51" t="s">
        <v>417</v>
      </c>
      <c r="S152" s="58"/>
    </row>
    <row r="153" customFormat="false" ht="76.5" hidden="false" customHeight="false" outlineLevel="0" collapsed="false">
      <c r="A153" s="59" t="n">
        <f aca="false">A152+1</f>
        <v>152</v>
      </c>
      <c r="B153" s="85" t="s">
        <v>40</v>
      </c>
      <c r="C153" s="85"/>
      <c r="D153" s="90" t="n">
        <v>17</v>
      </c>
      <c r="E153" s="87" t="s">
        <v>421</v>
      </c>
      <c r="F153" s="87" t="s">
        <v>415</v>
      </c>
      <c r="G153" s="85" t="n">
        <v>2047705</v>
      </c>
      <c r="H153" s="84" t="s">
        <v>422</v>
      </c>
      <c r="I153" s="54" t="n">
        <v>50000000</v>
      </c>
      <c r="J153" s="58" t="n">
        <v>105</v>
      </c>
      <c r="K153" s="58" t="n">
        <v>210</v>
      </c>
      <c r="L153" s="58" t="n">
        <v>60</v>
      </c>
      <c r="M153" s="58" t="n">
        <v>120</v>
      </c>
      <c r="N153" s="58" t="n">
        <v>90</v>
      </c>
      <c r="O153" s="58"/>
      <c r="P153" s="58"/>
      <c r="Q153" s="76" t="n">
        <f aca="false">SUM(J153:P153)</f>
        <v>585</v>
      </c>
      <c r="R153" s="51" t="s">
        <v>417</v>
      </c>
      <c r="S153" s="58"/>
    </row>
    <row r="154" customFormat="false" ht="89.25" hidden="false" customHeight="false" outlineLevel="0" collapsed="false">
      <c r="A154" s="59" t="n">
        <f aca="false">A153+1</f>
        <v>153</v>
      </c>
      <c r="B154" s="85" t="s">
        <v>40</v>
      </c>
      <c r="C154" s="64"/>
      <c r="D154" s="64" t="n">
        <v>117</v>
      </c>
      <c r="E154" s="87" t="s">
        <v>423</v>
      </c>
      <c r="F154" s="87" t="s">
        <v>415</v>
      </c>
      <c r="G154" s="85" t="n">
        <v>20076606</v>
      </c>
      <c r="H154" s="84" t="s">
        <v>424</v>
      </c>
      <c r="I154" s="54" t="n">
        <v>50000000</v>
      </c>
      <c r="J154" s="58" t="n">
        <v>75</v>
      </c>
      <c r="K154" s="58" t="n">
        <v>210</v>
      </c>
      <c r="L154" s="58" t="n">
        <v>60</v>
      </c>
      <c r="M154" s="58" t="n">
        <v>100</v>
      </c>
      <c r="N154" s="58" t="n">
        <v>85</v>
      </c>
      <c r="O154" s="58"/>
      <c r="P154" s="58"/>
      <c r="Q154" s="76" t="n">
        <f aca="false">SUM(J154:P154)</f>
        <v>530</v>
      </c>
      <c r="R154" s="51" t="s">
        <v>417</v>
      </c>
      <c r="S154" s="58"/>
    </row>
    <row r="155" customFormat="false" ht="63.75" hidden="false" customHeight="false" outlineLevel="0" collapsed="false">
      <c r="A155" s="59" t="n">
        <f aca="false">A154+1</f>
        <v>154</v>
      </c>
      <c r="B155" s="85" t="s">
        <v>40</v>
      </c>
      <c r="C155" s="64"/>
      <c r="D155" s="64" t="n">
        <v>41</v>
      </c>
      <c r="E155" s="87" t="s">
        <v>425</v>
      </c>
      <c r="F155" s="87" t="s">
        <v>415</v>
      </c>
      <c r="G155" s="85" t="s">
        <v>426</v>
      </c>
      <c r="H155" s="84" t="s">
        <v>427</v>
      </c>
      <c r="I155" s="54" t="n">
        <v>50000000</v>
      </c>
      <c r="J155" s="58" t="n">
        <v>105</v>
      </c>
      <c r="K155" s="58" t="n">
        <v>230</v>
      </c>
      <c r="L155" s="58" t="n">
        <v>90</v>
      </c>
      <c r="M155" s="58" t="n">
        <v>110</v>
      </c>
      <c r="N155" s="58" t="n">
        <v>90</v>
      </c>
      <c r="O155" s="58"/>
      <c r="P155" s="58"/>
      <c r="Q155" s="76" t="n">
        <f aca="false">SUM(J155:P155)</f>
        <v>625</v>
      </c>
      <c r="R155" s="51" t="s">
        <v>417</v>
      </c>
      <c r="S155" s="58"/>
    </row>
    <row r="156" customFormat="false" ht="63.75" hidden="false" customHeight="false" outlineLevel="0" collapsed="false">
      <c r="A156" s="59" t="n">
        <f aca="false">A155+1</f>
        <v>155</v>
      </c>
      <c r="B156" s="85" t="s">
        <v>40</v>
      </c>
      <c r="C156" s="85"/>
      <c r="D156" s="90" t="n">
        <v>34</v>
      </c>
      <c r="E156" s="87" t="s">
        <v>428</v>
      </c>
      <c r="F156" s="87" t="s">
        <v>415</v>
      </c>
      <c r="G156" s="85"/>
      <c r="H156" s="84" t="s">
        <v>429</v>
      </c>
      <c r="I156" s="54" t="n">
        <v>40000000</v>
      </c>
      <c r="J156" s="58" t="n">
        <v>75</v>
      </c>
      <c r="K156" s="58" t="n">
        <v>210</v>
      </c>
      <c r="L156" s="58" t="n">
        <v>85</v>
      </c>
      <c r="M156" s="58" t="n">
        <v>100</v>
      </c>
      <c r="N156" s="58" t="n">
        <v>90</v>
      </c>
      <c r="O156" s="58"/>
      <c r="P156" s="58"/>
      <c r="Q156" s="76" t="n">
        <f aca="false">SUM(J156:P156)</f>
        <v>560</v>
      </c>
      <c r="R156" s="51" t="s">
        <v>417</v>
      </c>
      <c r="S156" s="58"/>
    </row>
    <row r="157" customFormat="false" ht="51" hidden="false" customHeight="false" outlineLevel="0" collapsed="false">
      <c r="A157" s="59" t="n">
        <f aca="false">A156+1</f>
        <v>156</v>
      </c>
      <c r="B157" s="85" t="s">
        <v>40</v>
      </c>
      <c r="C157" s="64"/>
      <c r="D157" s="64" t="n">
        <v>21</v>
      </c>
      <c r="E157" s="87" t="s">
        <v>430</v>
      </c>
      <c r="F157" s="87" t="s">
        <v>431</v>
      </c>
      <c r="G157" s="85" t="n">
        <v>10105816</v>
      </c>
      <c r="H157" s="84" t="s">
        <v>432</v>
      </c>
      <c r="I157" s="54" t="n">
        <v>100000000</v>
      </c>
      <c r="J157" s="58" t="n">
        <v>80</v>
      </c>
      <c r="K157" s="58" t="n">
        <v>190</v>
      </c>
      <c r="L157" s="58" t="n">
        <v>80</v>
      </c>
      <c r="M157" s="58" t="n">
        <v>120</v>
      </c>
      <c r="N157" s="58" t="n">
        <v>75</v>
      </c>
      <c r="O157" s="58"/>
      <c r="P157" s="58"/>
      <c r="Q157" s="76" t="n">
        <f aca="false">SUM(J157:P157)</f>
        <v>545</v>
      </c>
      <c r="R157" s="51" t="s">
        <v>417</v>
      </c>
      <c r="S157" s="58"/>
    </row>
    <row r="158" customFormat="false" ht="63.75" hidden="false" customHeight="false" outlineLevel="0" collapsed="false">
      <c r="A158" s="59" t="n">
        <f aca="false">A157+1</f>
        <v>157</v>
      </c>
      <c r="B158" s="85" t="s">
        <v>40</v>
      </c>
      <c r="C158" s="64"/>
      <c r="D158" s="64" t="n">
        <v>2</v>
      </c>
      <c r="E158" s="87" t="s">
        <v>433</v>
      </c>
      <c r="F158" s="87" t="s">
        <v>43</v>
      </c>
      <c r="G158" s="85" t="n">
        <v>1015422</v>
      </c>
      <c r="H158" s="84" t="s">
        <v>253</v>
      </c>
      <c r="I158" s="54" t="n">
        <v>50000000</v>
      </c>
      <c r="J158" s="58" t="n">
        <v>60</v>
      </c>
      <c r="K158" s="58" t="n">
        <v>175</v>
      </c>
      <c r="L158" s="58" t="n">
        <v>60</v>
      </c>
      <c r="M158" s="58" t="n">
        <v>100</v>
      </c>
      <c r="N158" s="58" t="n">
        <v>75</v>
      </c>
      <c r="O158" s="58"/>
      <c r="P158" s="58"/>
      <c r="Q158" s="76" t="n">
        <f aca="false">SUM(J158:P158)</f>
        <v>470</v>
      </c>
      <c r="R158" s="51" t="s">
        <v>417</v>
      </c>
      <c r="S158" s="58"/>
    </row>
    <row r="159" customFormat="false" ht="38.25" hidden="false" customHeight="false" outlineLevel="0" collapsed="false">
      <c r="A159" s="59" t="n">
        <f aca="false">A158+1</f>
        <v>158</v>
      </c>
      <c r="B159" s="85" t="s">
        <v>40</v>
      </c>
      <c r="C159" s="64"/>
      <c r="D159" s="64" t="n">
        <v>94</v>
      </c>
      <c r="E159" s="87" t="s">
        <v>434</v>
      </c>
      <c r="F159" s="87" t="s">
        <v>415</v>
      </c>
      <c r="G159" s="85" t="n">
        <v>23038205</v>
      </c>
      <c r="H159" s="84" t="s">
        <v>435</v>
      </c>
      <c r="I159" s="54" t="n">
        <v>46623000</v>
      </c>
      <c r="J159" s="58" t="n">
        <v>75</v>
      </c>
      <c r="K159" s="58" t="n">
        <v>175</v>
      </c>
      <c r="L159" s="58" t="n">
        <v>55</v>
      </c>
      <c r="M159" s="58" t="n">
        <v>120</v>
      </c>
      <c r="N159" s="58" t="n">
        <v>70</v>
      </c>
      <c r="O159" s="58"/>
      <c r="P159" s="58"/>
      <c r="Q159" s="76" t="n">
        <f aca="false">SUM(J159:P159)</f>
        <v>495</v>
      </c>
      <c r="R159" s="51" t="s">
        <v>417</v>
      </c>
      <c r="S159" s="58"/>
    </row>
    <row r="160" customFormat="false" ht="114.75" hidden="false" customHeight="false" outlineLevel="0" collapsed="false">
      <c r="A160" s="59" t="n">
        <f aca="false">A159+1</f>
        <v>159</v>
      </c>
      <c r="B160" s="85" t="s">
        <v>40</v>
      </c>
      <c r="C160" s="64"/>
      <c r="D160" s="64" t="n">
        <v>139</v>
      </c>
      <c r="E160" s="91" t="s">
        <v>436</v>
      </c>
      <c r="F160" s="87" t="s">
        <v>415</v>
      </c>
      <c r="G160" s="85" t="s">
        <v>437</v>
      </c>
      <c r="H160" s="84" t="s">
        <v>438</v>
      </c>
      <c r="I160" s="54" t="n">
        <v>50000000</v>
      </c>
      <c r="J160" s="58" t="n">
        <v>75</v>
      </c>
      <c r="K160" s="58" t="n">
        <v>210</v>
      </c>
      <c r="L160" s="58" t="n">
        <v>60</v>
      </c>
      <c r="M160" s="58" t="n">
        <v>60</v>
      </c>
      <c r="N160" s="58" t="n">
        <v>85</v>
      </c>
      <c r="O160" s="58"/>
      <c r="P160" s="58"/>
      <c r="Q160" s="76" t="n">
        <f aca="false">SUM(J160:P160)</f>
        <v>490</v>
      </c>
      <c r="R160" s="51" t="s">
        <v>417</v>
      </c>
      <c r="S160" s="58"/>
    </row>
    <row r="161" customFormat="false" ht="114.75" hidden="false" customHeight="false" outlineLevel="0" collapsed="false">
      <c r="A161" s="59" t="n">
        <f aca="false">A160+1</f>
        <v>160</v>
      </c>
      <c r="B161" s="85" t="s">
        <v>40</v>
      </c>
      <c r="C161" s="64"/>
      <c r="D161" s="64" t="n">
        <v>16</v>
      </c>
      <c r="E161" s="87" t="s">
        <v>439</v>
      </c>
      <c r="F161" s="87" t="s">
        <v>43</v>
      </c>
      <c r="G161" s="85" t="s">
        <v>440</v>
      </c>
      <c r="H161" s="84" t="s">
        <v>441</v>
      </c>
      <c r="I161" s="54" t="n">
        <v>35000000</v>
      </c>
      <c r="J161" s="58" t="n">
        <v>80</v>
      </c>
      <c r="K161" s="58" t="n">
        <v>210</v>
      </c>
      <c r="L161" s="58" t="n">
        <v>80</v>
      </c>
      <c r="M161" s="58" t="n">
        <v>120</v>
      </c>
      <c r="N161" s="58" t="n">
        <v>90</v>
      </c>
      <c r="O161" s="58"/>
      <c r="P161" s="58"/>
      <c r="Q161" s="76" t="n">
        <f aca="false">SUM(J161:P161)</f>
        <v>580</v>
      </c>
      <c r="R161" s="51" t="s">
        <v>417</v>
      </c>
      <c r="S161" s="58"/>
    </row>
    <row r="162" customFormat="false" ht="15" hidden="false" customHeight="false" outlineLevel="0" collapsed="false">
      <c r="B162" s="92"/>
      <c r="C162" s="92"/>
      <c r="G162" s="74"/>
      <c r="I162" s="75"/>
      <c r="J162" s="75"/>
      <c r="K162" s="75"/>
      <c r="L162" s="75"/>
      <c r="M162" s="75"/>
      <c r="N162" s="75"/>
      <c r="O162" s="75"/>
      <c r="P162" s="75"/>
    </row>
    <row r="163" customFormat="false" ht="15" hidden="false" customHeight="false" outlineLevel="0" collapsed="false">
      <c r="B163" s="92"/>
      <c r="C163" s="92"/>
      <c r="G163" s="74"/>
      <c r="I163" s="75"/>
      <c r="J163" s="75"/>
      <c r="K163" s="75"/>
      <c r="L163" s="75"/>
      <c r="M163" s="75"/>
      <c r="N163" s="75"/>
      <c r="O163" s="75"/>
      <c r="P163" s="75"/>
    </row>
    <row r="164" customFormat="false" ht="15" hidden="false" customHeight="false" outlineLevel="0" collapsed="false">
      <c r="B164" s="92"/>
      <c r="C164" s="92"/>
      <c r="G164" s="74"/>
      <c r="I164" s="75"/>
      <c r="J164" s="75"/>
      <c r="K164" s="75"/>
      <c r="L164" s="75"/>
      <c r="M164" s="75"/>
      <c r="N164" s="75"/>
      <c r="O164" s="75"/>
      <c r="P164" s="75"/>
    </row>
    <row r="165" customFormat="false" ht="15" hidden="false" customHeight="false" outlineLevel="0" collapsed="false">
      <c r="B165" s="92"/>
      <c r="C165" s="92"/>
      <c r="G165" s="74"/>
      <c r="I165" s="75"/>
      <c r="J165" s="75"/>
      <c r="K165" s="75"/>
      <c r="L165" s="75"/>
      <c r="M165" s="75"/>
      <c r="N165" s="75"/>
      <c r="O165" s="75"/>
      <c r="P165" s="75"/>
    </row>
    <row r="166" customFormat="false" ht="15" hidden="false" customHeight="false" outlineLevel="0" collapsed="false">
      <c r="B166" s="92"/>
      <c r="C166" s="92"/>
      <c r="G166" s="74"/>
      <c r="I166" s="75"/>
      <c r="J166" s="75"/>
      <c r="K166" s="75"/>
      <c r="L166" s="75"/>
      <c r="M166" s="75"/>
      <c r="N166" s="75"/>
      <c r="O166" s="75"/>
      <c r="P166" s="75"/>
    </row>
    <row r="167" customFormat="false" ht="15" hidden="false" customHeight="false" outlineLevel="0" collapsed="false">
      <c r="B167" s="92"/>
      <c r="C167" s="92"/>
      <c r="G167" s="74"/>
      <c r="I167" s="75"/>
      <c r="J167" s="75"/>
      <c r="K167" s="75"/>
      <c r="L167" s="75"/>
      <c r="M167" s="75"/>
      <c r="N167" s="75"/>
      <c r="O167" s="75"/>
      <c r="P167" s="75"/>
    </row>
    <row r="168" customFormat="false" ht="15" hidden="false" customHeight="false" outlineLevel="0" collapsed="false">
      <c r="B168" s="92"/>
      <c r="C168" s="92"/>
      <c r="G168" s="74"/>
      <c r="I168" s="75"/>
      <c r="J168" s="75"/>
      <c r="K168" s="75"/>
      <c r="L168" s="75"/>
      <c r="M168" s="75"/>
      <c r="N168" s="75"/>
      <c r="O168" s="75"/>
      <c r="P168" s="75"/>
    </row>
    <row r="169" customFormat="false" ht="15" hidden="false" customHeight="false" outlineLevel="0" collapsed="false">
      <c r="B169" s="92"/>
      <c r="C169" s="92"/>
      <c r="G169" s="74"/>
      <c r="I169" s="75"/>
      <c r="J169" s="75"/>
      <c r="K169" s="75"/>
      <c r="L169" s="75"/>
      <c r="M169" s="75"/>
      <c r="N169" s="75"/>
      <c r="O169" s="75"/>
      <c r="P169" s="75"/>
    </row>
    <row r="170" customFormat="false" ht="15" hidden="false" customHeight="false" outlineLevel="0" collapsed="false">
      <c r="B170" s="92"/>
      <c r="C170" s="92"/>
      <c r="G170" s="74"/>
      <c r="I170" s="75"/>
      <c r="J170" s="75"/>
      <c r="K170" s="75"/>
      <c r="L170" s="75"/>
      <c r="M170" s="75"/>
      <c r="N170" s="75"/>
      <c r="O170" s="75"/>
      <c r="P170" s="75"/>
    </row>
    <row r="171" customFormat="false" ht="15" hidden="false" customHeight="false" outlineLevel="0" collapsed="false">
      <c r="B171" s="92"/>
      <c r="C171" s="92"/>
      <c r="G171" s="74"/>
      <c r="I171" s="75"/>
      <c r="J171" s="75"/>
      <c r="K171" s="75"/>
      <c r="L171" s="75"/>
      <c r="M171" s="75"/>
      <c r="N171" s="75"/>
      <c r="O171" s="75"/>
      <c r="P171" s="75"/>
    </row>
    <row r="172" customFormat="false" ht="15" hidden="false" customHeight="false" outlineLevel="0" collapsed="false">
      <c r="B172" s="92"/>
      <c r="C172" s="92"/>
      <c r="G172" s="74"/>
      <c r="I172" s="75"/>
      <c r="J172" s="75"/>
      <c r="K172" s="75"/>
      <c r="L172" s="75"/>
      <c r="M172" s="75"/>
      <c r="N172" s="75"/>
      <c r="O172" s="75"/>
      <c r="P172" s="75"/>
    </row>
    <row r="173" customFormat="false" ht="15" hidden="false" customHeight="false" outlineLevel="0" collapsed="false">
      <c r="B173" s="92"/>
      <c r="C173" s="92"/>
      <c r="G173" s="74"/>
      <c r="I173" s="75"/>
      <c r="J173" s="75"/>
      <c r="K173" s="75"/>
      <c r="L173" s="75"/>
      <c r="M173" s="75"/>
      <c r="N173" s="75"/>
      <c r="O173" s="75"/>
      <c r="P173" s="75"/>
    </row>
    <row r="174" customFormat="false" ht="15" hidden="false" customHeight="false" outlineLevel="0" collapsed="false">
      <c r="B174" s="92"/>
      <c r="C174" s="92"/>
      <c r="G174" s="74"/>
      <c r="I174" s="75"/>
      <c r="J174" s="75"/>
      <c r="K174" s="75"/>
      <c r="L174" s="75"/>
      <c r="M174" s="75"/>
      <c r="N174" s="75"/>
      <c r="O174" s="75"/>
      <c r="P174" s="75"/>
    </row>
    <row r="175" customFormat="false" ht="15" hidden="false" customHeight="false" outlineLevel="0" collapsed="false">
      <c r="B175" s="92"/>
      <c r="C175" s="92"/>
      <c r="G175" s="74"/>
      <c r="I175" s="75"/>
      <c r="J175" s="75"/>
      <c r="K175" s="75"/>
      <c r="L175" s="75"/>
      <c r="M175" s="75"/>
      <c r="N175" s="75"/>
      <c r="O175" s="75"/>
      <c r="P175" s="75"/>
    </row>
    <row r="176" customFormat="false" ht="15" hidden="false" customHeight="false" outlineLevel="0" collapsed="false">
      <c r="B176" s="92"/>
      <c r="C176" s="92"/>
      <c r="G176" s="74"/>
      <c r="I176" s="75"/>
      <c r="J176" s="75"/>
      <c r="K176" s="75"/>
      <c r="L176" s="75"/>
      <c r="M176" s="75"/>
      <c r="N176" s="75"/>
      <c r="O176" s="75"/>
      <c r="P176" s="75"/>
    </row>
    <row r="177" customFormat="false" ht="15" hidden="false" customHeight="false" outlineLevel="0" collapsed="false">
      <c r="B177" s="92"/>
      <c r="C177" s="92"/>
      <c r="G177" s="74"/>
      <c r="I177" s="75"/>
      <c r="J177" s="75"/>
      <c r="K177" s="75"/>
      <c r="L177" s="75"/>
      <c r="M177" s="75"/>
      <c r="N177" s="75"/>
      <c r="O177" s="75"/>
      <c r="P177" s="75"/>
    </row>
    <row r="178" customFormat="false" ht="15" hidden="false" customHeight="false" outlineLevel="0" collapsed="false">
      <c r="B178" s="92"/>
      <c r="C178" s="92"/>
      <c r="G178" s="74"/>
      <c r="I178" s="75"/>
      <c r="J178" s="75"/>
      <c r="K178" s="75"/>
      <c r="L178" s="75"/>
      <c r="M178" s="75"/>
      <c r="N178" s="75"/>
      <c r="O178" s="75"/>
      <c r="P178" s="75"/>
    </row>
    <row r="179" customFormat="false" ht="15" hidden="false" customHeight="false" outlineLevel="0" collapsed="false">
      <c r="B179" s="92"/>
      <c r="C179" s="92"/>
      <c r="G179" s="74"/>
      <c r="I179" s="75"/>
      <c r="J179" s="75"/>
      <c r="K179" s="75"/>
      <c r="L179" s="75"/>
      <c r="M179" s="75"/>
      <c r="N179" s="75"/>
      <c r="O179" s="75"/>
      <c r="P179" s="75"/>
    </row>
    <row r="180" customFormat="false" ht="15" hidden="false" customHeight="false" outlineLevel="0" collapsed="false">
      <c r="B180" s="92"/>
      <c r="C180" s="92"/>
      <c r="G180" s="74"/>
      <c r="I180" s="75"/>
      <c r="J180" s="75"/>
      <c r="K180" s="75"/>
      <c r="L180" s="75"/>
      <c r="M180" s="75"/>
      <c r="N180" s="75"/>
      <c r="O180" s="75"/>
      <c r="P180" s="75"/>
    </row>
    <row r="181" customFormat="false" ht="15" hidden="false" customHeight="false" outlineLevel="0" collapsed="false">
      <c r="B181" s="92"/>
      <c r="C181" s="92"/>
      <c r="G181" s="74"/>
      <c r="I181" s="75"/>
      <c r="J181" s="75"/>
      <c r="K181" s="75"/>
      <c r="L181" s="75"/>
      <c r="M181" s="75"/>
      <c r="N181" s="75"/>
      <c r="O181" s="75"/>
      <c r="P181" s="75"/>
    </row>
    <row r="182" customFormat="false" ht="15" hidden="false" customHeight="false" outlineLevel="0" collapsed="false">
      <c r="B182" s="92"/>
      <c r="C182" s="92"/>
      <c r="G182" s="74"/>
      <c r="I182" s="75"/>
      <c r="J182" s="75"/>
      <c r="K182" s="75"/>
      <c r="L182" s="75"/>
      <c r="M182" s="75"/>
      <c r="N182" s="75"/>
      <c r="O182" s="75"/>
      <c r="P182" s="75"/>
    </row>
    <row r="183" customFormat="false" ht="15" hidden="false" customHeight="false" outlineLevel="0" collapsed="false">
      <c r="B183" s="92"/>
      <c r="C183" s="92"/>
      <c r="G183" s="74"/>
      <c r="I183" s="75"/>
      <c r="J183" s="75"/>
      <c r="K183" s="75"/>
      <c r="L183" s="75"/>
      <c r="M183" s="75"/>
      <c r="N183" s="75"/>
      <c r="O183" s="75"/>
      <c r="P183" s="75"/>
    </row>
    <row r="184" customFormat="false" ht="15" hidden="false" customHeight="false" outlineLevel="0" collapsed="false">
      <c r="B184" s="92"/>
      <c r="C184" s="92"/>
      <c r="G184" s="74"/>
      <c r="I184" s="75"/>
      <c r="J184" s="75"/>
      <c r="K184" s="75"/>
      <c r="L184" s="75"/>
      <c r="M184" s="75"/>
      <c r="N184" s="75"/>
      <c r="O184" s="75"/>
      <c r="P184" s="75"/>
    </row>
    <row r="185" customFormat="false" ht="15" hidden="false" customHeight="false" outlineLevel="0" collapsed="false">
      <c r="B185" s="92"/>
      <c r="C185" s="92"/>
      <c r="G185" s="74"/>
      <c r="I185" s="75"/>
      <c r="J185" s="75"/>
      <c r="K185" s="75"/>
      <c r="L185" s="75"/>
      <c r="M185" s="75"/>
      <c r="N185" s="75"/>
      <c r="O185" s="75"/>
      <c r="P185" s="75"/>
    </row>
    <row r="186" customFormat="false" ht="15" hidden="false" customHeight="false" outlineLevel="0" collapsed="false">
      <c r="B186" s="92"/>
      <c r="C186" s="92"/>
      <c r="G186" s="74"/>
      <c r="I186" s="75"/>
      <c r="J186" s="75"/>
      <c r="K186" s="75"/>
      <c r="L186" s="75"/>
      <c r="M186" s="75"/>
      <c r="N186" s="75"/>
      <c r="O186" s="75"/>
      <c r="P186" s="75"/>
    </row>
    <row r="187" customFormat="false" ht="15" hidden="false" customHeight="false" outlineLevel="0" collapsed="false">
      <c r="B187" s="92"/>
      <c r="C187" s="92"/>
      <c r="G187" s="74"/>
      <c r="I187" s="75"/>
      <c r="J187" s="75"/>
      <c r="K187" s="75"/>
      <c r="L187" s="75"/>
      <c r="M187" s="75"/>
      <c r="N187" s="75"/>
      <c r="O187" s="75"/>
      <c r="P187" s="75"/>
    </row>
    <row r="188" customFormat="false" ht="15" hidden="false" customHeight="false" outlineLevel="0" collapsed="false">
      <c r="B188" s="92"/>
      <c r="C188" s="92"/>
      <c r="G188" s="74"/>
      <c r="I188" s="75"/>
      <c r="J188" s="75"/>
      <c r="K188" s="75"/>
      <c r="L188" s="75"/>
      <c r="M188" s="75"/>
      <c r="N188" s="75"/>
      <c r="O188" s="75"/>
      <c r="P188" s="75"/>
    </row>
    <row r="189" customFormat="false" ht="15" hidden="false" customHeight="false" outlineLevel="0" collapsed="false">
      <c r="B189" s="92"/>
      <c r="C189" s="92"/>
      <c r="G189" s="74"/>
      <c r="I189" s="75"/>
      <c r="J189" s="75"/>
      <c r="K189" s="75"/>
      <c r="L189" s="75"/>
      <c r="M189" s="75"/>
      <c r="N189" s="75"/>
      <c r="O189" s="75"/>
      <c r="P189" s="75"/>
    </row>
    <row r="190" customFormat="false" ht="15" hidden="false" customHeight="false" outlineLevel="0" collapsed="false">
      <c r="B190" s="92"/>
      <c r="C190" s="92"/>
      <c r="G190" s="74"/>
      <c r="I190" s="75"/>
      <c r="J190" s="75"/>
      <c r="K190" s="75"/>
      <c r="L190" s="75"/>
      <c r="M190" s="75"/>
      <c r="N190" s="75"/>
      <c r="O190" s="75"/>
      <c r="P190" s="75"/>
    </row>
    <row r="191" customFormat="false" ht="15" hidden="false" customHeight="false" outlineLevel="0" collapsed="false">
      <c r="B191" s="92"/>
      <c r="C191" s="92"/>
      <c r="G191" s="74"/>
      <c r="I191" s="75"/>
      <c r="J191" s="75"/>
      <c r="K191" s="75"/>
      <c r="L191" s="75"/>
      <c r="M191" s="75"/>
      <c r="N191" s="75"/>
      <c r="O191" s="75"/>
      <c r="P191" s="75"/>
    </row>
    <row r="192" customFormat="false" ht="15" hidden="false" customHeight="false" outlineLevel="0" collapsed="false">
      <c r="B192" s="92"/>
      <c r="C192" s="92"/>
      <c r="G192" s="74"/>
      <c r="I192" s="75"/>
      <c r="J192" s="75"/>
      <c r="K192" s="75"/>
      <c r="L192" s="75"/>
      <c r="M192" s="75"/>
      <c r="N192" s="75"/>
      <c r="O192" s="75"/>
      <c r="P192" s="75"/>
    </row>
    <row r="193" customFormat="false" ht="15" hidden="false" customHeight="false" outlineLevel="0" collapsed="false">
      <c r="B193" s="92"/>
      <c r="C193" s="92"/>
      <c r="G193" s="74"/>
      <c r="I193" s="75"/>
      <c r="J193" s="75"/>
      <c r="K193" s="75"/>
      <c r="L193" s="75"/>
      <c r="M193" s="75"/>
      <c r="N193" s="75"/>
      <c r="O193" s="75"/>
      <c r="P193" s="75"/>
    </row>
    <row r="194" customFormat="false" ht="15" hidden="false" customHeight="false" outlineLevel="0" collapsed="false">
      <c r="B194" s="92"/>
      <c r="C194" s="92"/>
      <c r="G194" s="74"/>
      <c r="I194" s="75"/>
      <c r="J194" s="75"/>
      <c r="K194" s="75"/>
      <c r="L194" s="75"/>
      <c r="M194" s="75"/>
      <c r="N194" s="75"/>
      <c r="O194" s="75"/>
      <c r="P194" s="75"/>
    </row>
    <row r="195" customFormat="false" ht="15" hidden="false" customHeight="false" outlineLevel="0" collapsed="false">
      <c r="B195" s="92"/>
      <c r="C195" s="92"/>
      <c r="G195" s="74"/>
      <c r="I195" s="75"/>
      <c r="J195" s="75"/>
      <c r="K195" s="75"/>
      <c r="L195" s="75"/>
      <c r="M195" s="75"/>
      <c r="N195" s="75"/>
      <c r="O195" s="75"/>
      <c r="P195" s="75"/>
    </row>
    <row r="196" customFormat="false" ht="15" hidden="false" customHeight="false" outlineLevel="0" collapsed="false">
      <c r="B196" s="92"/>
      <c r="C196" s="92"/>
      <c r="G196" s="74"/>
      <c r="I196" s="75"/>
      <c r="J196" s="75"/>
      <c r="K196" s="75"/>
      <c r="L196" s="75"/>
      <c r="M196" s="75"/>
      <c r="N196" s="75"/>
      <c r="O196" s="75"/>
      <c r="P196" s="75"/>
    </row>
    <row r="197" customFormat="false" ht="15" hidden="false" customHeight="false" outlineLevel="0" collapsed="false">
      <c r="B197" s="92"/>
      <c r="C197" s="92"/>
      <c r="G197" s="74"/>
      <c r="I197" s="75"/>
      <c r="J197" s="75"/>
      <c r="K197" s="75"/>
      <c r="L197" s="75"/>
      <c r="M197" s="75"/>
      <c r="N197" s="75"/>
      <c r="O197" s="75"/>
      <c r="P197" s="75"/>
    </row>
    <row r="198" customFormat="false" ht="15" hidden="false" customHeight="false" outlineLevel="0" collapsed="false">
      <c r="B198" s="92"/>
      <c r="C198" s="92"/>
      <c r="G198" s="74"/>
      <c r="I198" s="75"/>
      <c r="J198" s="75"/>
      <c r="K198" s="75"/>
      <c r="L198" s="75"/>
      <c r="M198" s="75"/>
      <c r="N198" s="75"/>
      <c r="O198" s="75"/>
      <c r="P198" s="75"/>
    </row>
    <row r="199" customFormat="false" ht="15" hidden="false" customHeight="false" outlineLevel="0" collapsed="false">
      <c r="B199" s="92"/>
      <c r="C199" s="92"/>
      <c r="G199" s="74"/>
      <c r="I199" s="75"/>
      <c r="J199" s="75"/>
      <c r="K199" s="75"/>
      <c r="L199" s="75"/>
      <c r="M199" s="75"/>
      <c r="N199" s="75"/>
      <c r="O199" s="75"/>
      <c r="P199" s="75"/>
    </row>
    <row r="200" customFormat="false" ht="15" hidden="false" customHeight="false" outlineLevel="0" collapsed="false">
      <c r="B200" s="92"/>
      <c r="C200" s="92"/>
      <c r="G200" s="74"/>
      <c r="I200" s="75"/>
      <c r="J200" s="75"/>
      <c r="K200" s="75"/>
      <c r="L200" s="75"/>
      <c r="M200" s="75"/>
      <c r="N200" s="75"/>
      <c r="O200" s="75"/>
      <c r="P200" s="75"/>
    </row>
    <row r="201" customFormat="false" ht="15" hidden="false" customHeight="false" outlineLevel="0" collapsed="false">
      <c r="B201" s="92"/>
      <c r="C201" s="92"/>
      <c r="G201" s="74"/>
      <c r="I201" s="75"/>
      <c r="J201" s="75"/>
      <c r="K201" s="75"/>
      <c r="L201" s="75"/>
      <c r="M201" s="75"/>
      <c r="N201" s="75"/>
      <c r="O201" s="75"/>
      <c r="P201" s="75"/>
    </row>
    <row r="202" customFormat="false" ht="15" hidden="false" customHeight="false" outlineLevel="0" collapsed="false">
      <c r="B202" s="92"/>
      <c r="C202" s="92"/>
      <c r="G202" s="74"/>
      <c r="I202" s="75"/>
      <c r="J202" s="75"/>
      <c r="K202" s="75"/>
      <c r="L202" s="75"/>
      <c r="M202" s="75"/>
      <c r="N202" s="75"/>
      <c r="O202" s="75"/>
      <c r="P202" s="75"/>
    </row>
    <row r="203" customFormat="false" ht="15" hidden="false" customHeight="false" outlineLevel="0" collapsed="false">
      <c r="B203" s="92"/>
      <c r="C203" s="92"/>
      <c r="G203" s="74"/>
      <c r="I203" s="75"/>
      <c r="J203" s="75"/>
      <c r="K203" s="75"/>
      <c r="L203" s="75"/>
      <c r="M203" s="75"/>
      <c r="N203" s="75"/>
      <c r="O203" s="75"/>
      <c r="P203" s="75"/>
    </row>
    <row r="204" customFormat="false" ht="15" hidden="false" customHeight="false" outlineLevel="0" collapsed="false">
      <c r="B204" s="92"/>
      <c r="C204" s="92"/>
      <c r="G204" s="74"/>
      <c r="I204" s="75"/>
      <c r="J204" s="75"/>
      <c r="K204" s="75"/>
      <c r="L204" s="75"/>
      <c r="M204" s="75"/>
      <c r="N204" s="75"/>
      <c r="O204" s="75"/>
      <c r="P204" s="75"/>
    </row>
    <row r="205" customFormat="false" ht="15" hidden="false" customHeight="false" outlineLevel="0" collapsed="false">
      <c r="B205" s="92"/>
      <c r="C205" s="92"/>
      <c r="G205" s="74"/>
      <c r="I205" s="75"/>
      <c r="J205" s="75"/>
      <c r="K205" s="75"/>
      <c r="L205" s="75"/>
      <c r="M205" s="75"/>
      <c r="N205" s="75"/>
      <c r="O205" s="75"/>
      <c r="P205" s="75"/>
    </row>
    <row r="206" customFormat="false" ht="15" hidden="false" customHeight="false" outlineLevel="0" collapsed="false">
      <c r="B206" s="92"/>
      <c r="C206" s="92"/>
      <c r="G206" s="74"/>
      <c r="I206" s="75"/>
      <c r="J206" s="75"/>
      <c r="K206" s="75"/>
      <c r="L206" s="75"/>
      <c r="M206" s="75"/>
      <c r="N206" s="75"/>
      <c r="O206" s="75"/>
      <c r="P206" s="75"/>
    </row>
    <row r="207" customFormat="false" ht="15" hidden="false" customHeight="false" outlineLevel="0" collapsed="false">
      <c r="B207" s="92"/>
      <c r="C207" s="92"/>
      <c r="G207" s="74"/>
      <c r="I207" s="75"/>
      <c r="J207" s="75"/>
      <c r="K207" s="75"/>
      <c r="L207" s="75"/>
      <c r="M207" s="75"/>
      <c r="N207" s="75"/>
      <c r="O207" s="75"/>
      <c r="P207" s="75"/>
    </row>
    <row r="208" customFormat="false" ht="15" hidden="false" customHeight="false" outlineLevel="0" collapsed="false">
      <c r="B208" s="92"/>
      <c r="C208" s="92"/>
      <c r="G208" s="74"/>
      <c r="I208" s="75"/>
      <c r="J208" s="75"/>
      <c r="K208" s="75"/>
      <c r="L208" s="75"/>
      <c r="M208" s="75"/>
      <c r="N208" s="75"/>
      <c r="O208" s="75"/>
      <c r="P208" s="75"/>
    </row>
    <row r="209" customFormat="false" ht="15" hidden="false" customHeight="false" outlineLevel="0" collapsed="false">
      <c r="B209" s="92"/>
      <c r="C209" s="92"/>
      <c r="G209" s="74"/>
      <c r="I209" s="75"/>
      <c r="J209" s="75"/>
      <c r="K209" s="75"/>
      <c r="L209" s="75"/>
      <c r="M209" s="75"/>
      <c r="N209" s="75"/>
      <c r="O209" s="75"/>
      <c r="P209" s="75"/>
    </row>
    <row r="210" customFormat="false" ht="15" hidden="false" customHeight="false" outlineLevel="0" collapsed="false">
      <c r="B210" s="92"/>
      <c r="C210" s="92"/>
      <c r="G210" s="74"/>
      <c r="I210" s="75"/>
      <c r="J210" s="75"/>
      <c r="K210" s="75"/>
      <c r="L210" s="75"/>
      <c r="M210" s="75"/>
      <c r="N210" s="75"/>
      <c r="O210" s="75"/>
      <c r="P210" s="75"/>
    </row>
    <row r="211" customFormat="false" ht="15" hidden="false" customHeight="false" outlineLevel="0" collapsed="false">
      <c r="B211" s="92"/>
      <c r="C211" s="92"/>
      <c r="G211" s="74"/>
      <c r="I211" s="75"/>
      <c r="J211" s="75"/>
      <c r="K211" s="75"/>
      <c r="L211" s="75"/>
      <c r="M211" s="75"/>
      <c r="N211" s="75"/>
      <c r="O211" s="75"/>
      <c r="P211" s="75"/>
    </row>
    <row r="212" customFormat="false" ht="15" hidden="false" customHeight="false" outlineLevel="0" collapsed="false">
      <c r="B212" s="92"/>
      <c r="C212" s="92"/>
      <c r="G212" s="74"/>
      <c r="I212" s="75"/>
      <c r="J212" s="75"/>
      <c r="K212" s="75"/>
      <c r="L212" s="75"/>
      <c r="M212" s="75"/>
      <c r="N212" s="75"/>
      <c r="O212" s="75"/>
      <c r="P212" s="75"/>
    </row>
    <row r="213" customFormat="false" ht="15" hidden="false" customHeight="false" outlineLevel="0" collapsed="false">
      <c r="B213" s="92"/>
      <c r="C213" s="92"/>
      <c r="G213" s="74"/>
      <c r="I213" s="75"/>
      <c r="J213" s="75"/>
      <c r="K213" s="75"/>
      <c r="L213" s="75"/>
      <c r="M213" s="75"/>
      <c r="N213" s="75"/>
      <c r="O213" s="75"/>
      <c r="P213" s="75"/>
    </row>
    <row r="214" customFormat="false" ht="15" hidden="false" customHeight="false" outlineLevel="0" collapsed="false">
      <c r="B214" s="92"/>
      <c r="C214" s="92"/>
      <c r="G214" s="74"/>
      <c r="I214" s="75"/>
      <c r="J214" s="75"/>
      <c r="K214" s="75"/>
      <c r="L214" s="75"/>
      <c r="M214" s="75"/>
      <c r="N214" s="75"/>
      <c r="O214" s="75"/>
      <c r="P214" s="75"/>
    </row>
    <row r="215" customFormat="false" ht="15" hidden="false" customHeight="false" outlineLevel="0" collapsed="false">
      <c r="B215" s="92"/>
      <c r="C215" s="92"/>
      <c r="G215" s="74"/>
      <c r="I215" s="75"/>
      <c r="J215" s="75"/>
      <c r="K215" s="75"/>
      <c r="L215" s="75"/>
      <c r="M215" s="75"/>
      <c r="N215" s="75"/>
      <c r="O215" s="75"/>
      <c r="P215" s="75"/>
    </row>
    <row r="216" customFormat="false" ht="15" hidden="false" customHeight="false" outlineLevel="0" collapsed="false">
      <c r="B216" s="92"/>
      <c r="C216" s="92"/>
      <c r="G216" s="74"/>
      <c r="I216" s="75"/>
      <c r="J216" s="75"/>
      <c r="K216" s="75"/>
      <c r="L216" s="75"/>
      <c r="M216" s="75"/>
      <c r="N216" s="75"/>
      <c r="O216" s="75"/>
      <c r="P216" s="75"/>
    </row>
    <row r="217" customFormat="false" ht="15" hidden="false" customHeight="false" outlineLevel="0" collapsed="false">
      <c r="B217" s="92"/>
      <c r="C217" s="92"/>
      <c r="G217" s="74"/>
      <c r="I217" s="75"/>
      <c r="J217" s="75"/>
      <c r="K217" s="75"/>
      <c r="L217" s="75"/>
      <c r="M217" s="75"/>
      <c r="N217" s="75"/>
      <c r="O217" s="75"/>
      <c r="P217" s="75"/>
    </row>
    <row r="218" customFormat="false" ht="15" hidden="false" customHeight="false" outlineLevel="0" collapsed="false">
      <c r="B218" s="92"/>
      <c r="C218" s="92"/>
      <c r="G218" s="74"/>
      <c r="I218" s="75"/>
      <c r="J218" s="75"/>
      <c r="K218" s="75"/>
      <c r="L218" s="75"/>
      <c r="M218" s="75"/>
      <c r="N218" s="75"/>
      <c r="O218" s="75"/>
      <c r="P218" s="75"/>
    </row>
    <row r="219" customFormat="false" ht="15" hidden="false" customHeight="false" outlineLevel="0" collapsed="false">
      <c r="B219" s="92"/>
      <c r="C219" s="92"/>
      <c r="G219" s="74"/>
      <c r="I219" s="75"/>
      <c r="J219" s="75"/>
      <c r="K219" s="75"/>
      <c r="L219" s="75"/>
      <c r="M219" s="75"/>
      <c r="N219" s="75"/>
      <c r="O219" s="75"/>
      <c r="P219" s="75"/>
    </row>
    <row r="220" customFormat="false" ht="15" hidden="false" customHeight="false" outlineLevel="0" collapsed="false">
      <c r="B220" s="92"/>
      <c r="C220" s="92"/>
      <c r="G220" s="74"/>
      <c r="I220" s="75"/>
      <c r="J220" s="75"/>
      <c r="K220" s="75"/>
      <c r="L220" s="75"/>
      <c r="M220" s="75"/>
      <c r="N220" s="75"/>
      <c r="O220" s="75"/>
      <c r="P220" s="75"/>
    </row>
    <row r="221" customFormat="false" ht="15" hidden="false" customHeight="false" outlineLevel="0" collapsed="false">
      <c r="B221" s="92"/>
      <c r="C221" s="92"/>
      <c r="G221" s="74"/>
      <c r="I221" s="75"/>
      <c r="J221" s="75"/>
      <c r="K221" s="75"/>
      <c r="L221" s="75"/>
      <c r="M221" s="75"/>
      <c r="N221" s="75"/>
      <c r="O221" s="75"/>
      <c r="P221" s="75"/>
    </row>
    <row r="222" customFormat="false" ht="15" hidden="false" customHeight="false" outlineLevel="0" collapsed="false">
      <c r="B222" s="92"/>
      <c r="C222" s="92"/>
      <c r="G222" s="74"/>
      <c r="I222" s="75"/>
      <c r="J222" s="75"/>
      <c r="K222" s="75"/>
      <c r="L222" s="75"/>
      <c r="M222" s="75"/>
      <c r="N222" s="75"/>
      <c r="O222" s="75"/>
      <c r="P222" s="75"/>
    </row>
    <row r="223" customFormat="false" ht="15" hidden="false" customHeight="false" outlineLevel="0" collapsed="false">
      <c r="B223" s="92"/>
      <c r="C223" s="92"/>
      <c r="G223" s="74"/>
      <c r="I223" s="75"/>
      <c r="J223" s="75"/>
      <c r="K223" s="75"/>
      <c r="L223" s="75"/>
      <c r="M223" s="75"/>
      <c r="N223" s="75"/>
      <c r="O223" s="75"/>
      <c r="P223" s="75"/>
    </row>
    <row r="224" customFormat="false" ht="15" hidden="false" customHeight="false" outlineLevel="0" collapsed="false">
      <c r="B224" s="92"/>
      <c r="C224" s="92"/>
      <c r="G224" s="74"/>
      <c r="I224" s="75"/>
      <c r="J224" s="75"/>
      <c r="K224" s="75"/>
      <c r="L224" s="75"/>
      <c r="M224" s="75"/>
      <c r="N224" s="75"/>
      <c r="O224" s="75"/>
      <c r="P224" s="75"/>
    </row>
    <row r="225" customFormat="false" ht="15" hidden="false" customHeight="false" outlineLevel="0" collapsed="false">
      <c r="B225" s="92"/>
      <c r="C225" s="92"/>
      <c r="G225" s="74"/>
      <c r="I225" s="75"/>
      <c r="J225" s="75"/>
      <c r="K225" s="75"/>
      <c r="L225" s="75"/>
      <c r="M225" s="75"/>
      <c r="N225" s="75"/>
      <c r="O225" s="75"/>
      <c r="P225" s="75"/>
    </row>
    <row r="226" customFormat="false" ht="15" hidden="false" customHeight="false" outlineLevel="0" collapsed="false">
      <c r="B226" s="92"/>
      <c r="C226" s="92"/>
      <c r="G226" s="74"/>
      <c r="I226" s="75"/>
      <c r="J226" s="75"/>
      <c r="K226" s="75"/>
      <c r="L226" s="75"/>
      <c r="M226" s="75"/>
      <c r="N226" s="75"/>
      <c r="O226" s="75"/>
      <c r="P226" s="75"/>
    </row>
    <row r="227" customFormat="false" ht="15" hidden="false" customHeight="false" outlineLevel="0" collapsed="false">
      <c r="B227" s="92"/>
      <c r="C227" s="92"/>
      <c r="G227" s="74"/>
      <c r="I227" s="75"/>
      <c r="J227" s="75"/>
      <c r="K227" s="75"/>
      <c r="L227" s="75"/>
      <c r="M227" s="75"/>
      <c r="N227" s="75"/>
      <c r="O227" s="75"/>
      <c r="P227" s="75"/>
    </row>
    <row r="228" customFormat="false" ht="15" hidden="false" customHeight="false" outlineLevel="0" collapsed="false">
      <c r="B228" s="92"/>
      <c r="C228" s="92"/>
      <c r="G228" s="74"/>
      <c r="I228" s="75"/>
      <c r="J228" s="75"/>
      <c r="K228" s="75"/>
      <c r="L228" s="75"/>
      <c r="M228" s="75"/>
      <c r="N228" s="75"/>
      <c r="O228" s="75"/>
      <c r="P228" s="75"/>
    </row>
    <row r="229" customFormat="false" ht="15" hidden="false" customHeight="false" outlineLevel="0" collapsed="false">
      <c r="B229" s="92"/>
      <c r="C229" s="92"/>
      <c r="G229" s="74"/>
      <c r="I229" s="75"/>
      <c r="J229" s="75"/>
      <c r="K229" s="75"/>
      <c r="L229" s="75"/>
      <c r="M229" s="75"/>
      <c r="N229" s="75"/>
      <c r="O229" s="75"/>
      <c r="P229" s="75"/>
    </row>
    <row r="230" customFormat="false" ht="15" hidden="false" customHeight="false" outlineLevel="0" collapsed="false">
      <c r="B230" s="92"/>
      <c r="C230" s="92"/>
      <c r="G230" s="74"/>
      <c r="I230" s="75"/>
      <c r="J230" s="75"/>
      <c r="K230" s="75"/>
      <c r="L230" s="75"/>
      <c r="M230" s="75"/>
      <c r="N230" s="75"/>
      <c r="O230" s="75"/>
      <c r="P230" s="75"/>
    </row>
    <row r="231" customFormat="false" ht="15" hidden="false" customHeight="false" outlineLevel="0" collapsed="false">
      <c r="B231" s="92"/>
      <c r="C231" s="92"/>
      <c r="G231" s="74"/>
      <c r="I231" s="75"/>
      <c r="J231" s="75"/>
      <c r="K231" s="75"/>
      <c r="L231" s="75"/>
      <c r="M231" s="75"/>
      <c r="N231" s="75"/>
      <c r="O231" s="75"/>
      <c r="P231" s="75"/>
    </row>
    <row r="232" customFormat="false" ht="15" hidden="false" customHeight="false" outlineLevel="0" collapsed="false">
      <c r="B232" s="92"/>
      <c r="C232" s="92"/>
      <c r="G232" s="74"/>
      <c r="I232" s="75"/>
      <c r="J232" s="75"/>
      <c r="K232" s="75"/>
      <c r="L232" s="75"/>
      <c r="M232" s="75"/>
      <c r="N232" s="75"/>
      <c r="O232" s="75"/>
      <c r="P232" s="75"/>
    </row>
    <row r="233" customFormat="false" ht="15" hidden="false" customHeight="false" outlineLevel="0" collapsed="false">
      <c r="B233" s="92"/>
      <c r="C233" s="92"/>
      <c r="G233" s="74"/>
      <c r="I233" s="75"/>
      <c r="J233" s="75"/>
      <c r="K233" s="75"/>
      <c r="L233" s="75"/>
      <c r="M233" s="75"/>
      <c r="N233" s="75"/>
      <c r="O233" s="75"/>
      <c r="P233" s="75"/>
    </row>
    <row r="234" customFormat="false" ht="15" hidden="false" customHeight="false" outlineLevel="0" collapsed="false">
      <c r="B234" s="92"/>
      <c r="C234" s="92"/>
      <c r="G234" s="74"/>
      <c r="I234" s="75"/>
      <c r="J234" s="75"/>
      <c r="K234" s="75"/>
      <c r="L234" s="75"/>
      <c r="M234" s="75"/>
      <c r="N234" s="75"/>
      <c r="O234" s="75"/>
      <c r="P234" s="75"/>
    </row>
    <row r="235" customFormat="false" ht="15" hidden="false" customHeight="false" outlineLevel="0" collapsed="false">
      <c r="B235" s="92"/>
      <c r="C235" s="92"/>
      <c r="G235" s="74"/>
      <c r="I235" s="75"/>
      <c r="J235" s="75"/>
      <c r="K235" s="75"/>
      <c r="L235" s="75"/>
      <c r="M235" s="75"/>
      <c r="N235" s="75"/>
      <c r="O235" s="75"/>
      <c r="P235" s="75"/>
    </row>
    <row r="236" customFormat="false" ht="15" hidden="false" customHeight="false" outlineLevel="0" collapsed="false">
      <c r="B236" s="92"/>
      <c r="C236" s="92"/>
      <c r="G236" s="74"/>
      <c r="I236" s="75"/>
      <c r="J236" s="75"/>
      <c r="K236" s="75"/>
      <c r="L236" s="75"/>
      <c r="M236" s="75"/>
      <c r="N236" s="75"/>
      <c r="O236" s="75"/>
      <c r="P236" s="75"/>
    </row>
    <row r="237" customFormat="false" ht="15" hidden="false" customHeight="false" outlineLevel="0" collapsed="false">
      <c r="B237" s="92"/>
      <c r="C237" s="92"/>
      <c r="G237" s="74"/>
      <c r="I237" s="75"/>
      <c r="J237" s="75"/>
      <c r="K237" s="75"/>
      <c r="L237" s="75"/>
      <c r="M237" s="75"/>
      <c r="N237" s="75"/>
      <c r="O237" s="75"/>
      <c r="P237" s="75"/>
    </row>
    <row r="238" customFormat="false" ht="15" hidden="false" customHeight="false" outlineLevel="0" collapsed="false">
      <c r="B238" s="92"/>
      <c r="C238" s="92"/>
      <c r="G238" s="74"/>
      <c r="I238" s="75"/>
      <c r="J238" s="75"/>
      <c r="K238" s="75"/>
      <c r="L238" s="75"/>
      <c r="M238" s="75"/>
      <c r="N238" s="75"/>
      <c r="O238" s="75"/>
      <c r="P238" s="75"/>
    </row>
    <row r="239" customFormat="false" ht="15" hidden="false" customHeight="false" outlineLevel="0" collapsed="false">
      <c r="B239" s="92"/>
      <c r="C239" s="92"/>
      <c r="G239" s="74"/>
      <c r="I239" s="75"/>
      <c r="J239" s="75"/>
      <c r="K239" s="75"/>
      <c r="L239" s="75"/>
      <c r="M239" s="75"/>
      <c r="N239" s="75"/>
      <c r="O239" s="75"/>
      <c r="P239" s="75"/>
    </row>
    <row r="240" customFormat="false" ht="15" hidden="false" customHeight="false" outlineLevel="0" collapsed="false">
      <c r="B240" s="92"/>
      <c r="C240" s="92"/>
      <c r="G240" s="74"/>
      <c r="I240" s="75"/>
      <c r="J240" s="75"/>
      <c r="K240" s="75"/>
      <c r="L240" s="75"/>
      <c r="M240" s="75"/>
      <c r="N240" s="75"/>
      <c r="O240" s="75"/>
      <c r="P240" s="75"/>
    </row>
    <row r="241" customFormat="false" ht="15" hidden="false" customHeight="false" outlineLevel="0" collapsed="false">
      <c r="B241" s="92"/>
      <c r="C241" s="92"/>
      <c r="G241" s="74"/>
      <c r="I241" s="75"/>
      <c r="J241" s="75"/>
      <c r="K241" s="75"/>
      <c r="L241" s="75"/>
      <c r="M241" s="75"/>
      <c r="N241" s="75"/>
      <c r="O241" s="75"/>
      <c r="P241" s="75"/>
    </row>
    <row r="242" customFormat="false" ht="15" hidden="false" customHeight="false" outlineLevel="0" collapsed="false">
      <c r="B242" s="92"/>
      <c r="C242" s="92"/>
      <c r="G242" s="74"/>
      <c r="I242" s="75"/>
      <c r="J242" s="75"/>
      <c r="K242" s="75"/>
      <c r="L242" s="75"/>
      <c r="M242" s="75"/>
      <c r="N242" s="75"/>
      <c r="O242" s="75"/>
      <c r="P242" s="75"/>
    </row>
    <row r="243" customFormat="false" ht="15" hidden="false" customHeight="false" outlineLevel="0" collapsed="false">
      <c r="B243" s="92"/>
      <c r="C243" s="92"/>
      <c r="G243" s="74"/>
      <c r="I243" s="75"/>
      <c r="J243" s="75"/>
      <c r="K243" s="75"/>
      <c r="L243" s="75"/>
      <c r="M243" s="75"/>
      <c r="N243" s="75"/>
      <c r="O243" s="75"/>
      <c r="P243" s="75"/>
    </row>
    <row r="244" customFormat="false" ht="15" hidden="false" customHeight="false" outlineLevel="0" collapsed="false">
      <c r="B244" s="92"/>
      <c r="C244" s="92"/>
      <c r="G244" s="74"/>
      <c r="I244" s="75"/>
      <c r="J244" s="75"/>
      <c r="K244" s="75"/>
      <c r="L244" s="75"/>
      <c r="M244" s="75"/>
      <c r="N244" s="75"/>
      <c r="O244" s="75"/>
      <c r="P244" s="75"/>
    </row>
    <row r="245" customFormat="false" ht="15" hidden="false" customHeight="false" outlineLevel="0" collapsed="false">
      <c r="B245" s="92"/>
      <c r="C245" s="92"/>
      <c r="G245" s="74"/>
      <c r="I245" s="75"/>
      <c r="J245" s="75"/>
      <c r="K245" s="75"/>
      <c r="L245" s="75"/>
      <c r="M245" s="75"/>
      <c r="N245" s="75"/>
      <c r="O245" s="75"/>
      <c r="P245" s="75"/>
    </row>
    <row r="246" customFormat="false" ht="15" hidden="false" customHeight="false" outlineLevel="0" collapsed="false">
      <c r="B246" s="92"/>
      <c r="C246" s="92"/>
      <c r="G246" s="74"/>
      <c r="I246" s="75"/>
      <c r="J246" s="75"/>
      <c r="K246" s="75"/>
      <c r="L246" s="75"/>
      <c r="M246" s="75"/>
      <c r="N246" s="75"/>
      <c r="O246" s="75"/>
      <c r="P246" s="75"/>
    </row>
    <row r="247" customFormat="false" ht="15" hidden="false" customHeight="false" outlineLevel="0" collapsed="false">
      <c r="B247" s="92"/>
      <c r="C247" s="92"/>
      <c r="G247" s="74"/>
      <c r="I247" s="75"/>
      <c r="J247" s="75"/>
      <c r="K247" s="75"/>
      <c r="L247" s="75"/>
      <c r="M247" s="75"/>
      <c r="N247" s="75"/>
      <c r="O247" s="75"/>
      <c r="P247" s="75"/>
    </row>
    <row r="248" customFormat="false" ht="15" hidden="false" customHeight="false" outlineLevel="0" collapsed="false">
      <c r="B248" s="92"/>
      <c r="C248" s="92"/>
      <c r="G248" s="74"/>
      <c r="I248" s="75"/>
      <c r="J248" s="75"/>
      <c r="K248" s="75"/>
      <c r="L248" s="75"/>
      <c r="M248" s="75"/>
      <c r="N248" s="75"/>
      <c r="O248" s="75"/>
      <c r="P248" s="75"/>
    </row>
    <row r="249" customFormat="false" ht="15" hidden="false" customHeight="false" outlineLevel="0" collapsed="false">
      <c r="B249" s="92"/>
      <c r="C249" s="92"/>
      <c r="G249" s="74"/>
      <c r="I249" s="75"/>
      <c r="J249" s="75"/>
      <c r="K249" s="75"/>
      <c r="L249" s="75"/>
      <c r="M249" s="75"/>
      <c r="N249" s="75"/>
      <c r="O249" s="75"/>
      <c r="P249" s="75"/>
    </row>
    <row r="250" customFormat="false" ht="15" hidden="false" customHeight="false" outlineLevel="0" collapsed="false">
      <c r="B250" s="92"/>
      <c r="C250" s="92"/>
      <c r="G250" s="74"/>
      <c r="I250" s="75"/>
      <c r="J250" s="75"/>
      <c r="K250" s="75"/>
      <c r="L250" s="75"/>
      <c r="M250" s="75"/>
      <c r="N250" s="75"/>
      <c r="O250" s="75"/>
      <c r="P250" s="75"/>
    </row>
    <row r="251" customFormat="false" ht="15" hidden="false" customHeight="false" outlineLevel="0" collapsed="false">
      <c r="B251" s="92"/>
      <c r="C251" s="92"/>
      <c r="G251" s="74"/>
      <c r="I251" s="75"/>
      <c r="J251" s="75"/>
      <c r="K251" s="75"/>
      <c r="L251" s="75"/>
      <c r="M251" s="75"/>
      <c r="N251" s="75"/>
      <c r="O251" s="75"/>
      <c r="P251" s="75"/>
    </row>
    <row r="252" customFormat="false" ht="15" hidden="false" customHeight="false" outlineLevel="0" collapsed="false">
      <c r="B252" s="92"/>
      <c r="C252" s="92"/>
      <c r="G252" s="74"/>
      <c r="I252" s="75"/>
      <c r="J252" s="75"/>
      <c r="K252" s="75"/>
      <c r="L252" s="75"/>
      <c r="M252" s="75"/>
      <c r="N252" s="75"/>
      <c r="O252" s="75"/>
      <c r="P252" s="75"/>
    </row>
    <row r="253" customFormat="false" ht="15" hidden="false" customHeight="false" outlineLevel="0" collapsed="false">
      <c r="B253" s="92"/>
      <c r="C253" s="92"/>
      <c r="G253" s="74"/>
      <c r="I253" s="75"/>
      <c r="J253" s="75"/>
      <c r="K253" s="75"/>
      <c r="L253" s="75"/>
      <c r="M253" s="75"/>
      <c r="N253" s="75"/>
      <c r="O253" s="75"/>
      <c r="P253" s="75"/>
    </row>
    <row r="254" customFormat="false" ht="15" hidden="false" customHeight="false" outlineLevel="0" collapsed="false">
      <c r="B254" s="92"/>
      <c r="C254" s="92"/>
      <c r="G254" s="74"/>
      <c r="I254" s="75"/>
      <c r="J254" s="75"/>
      <c r="K254" s="75"/>
      <c r="L254" s="75"/>
      <c r="M254" s="75"/>
      <c r="N254" s="75"/>
      <c r="O254" s="75"/>
      <c r="P254" s="75"/>
    </row>
    <row r="255" customFormat="false" ht="15" hidden="false" customHeight="false" outlineLevel="0" collapsed="false">
      <c r="B255" s="92"/>
      <c r="C255" s="92"/>
      <c r="G255" s="74"/>
      <c r="I255" s="75"/>
      <c r="J255" s="75"/>
      <c r="K255" s="75"/>
      <c r="L255" s="75"/>
      <c r="M255" s="75"/>
      <c r="N255" s="75"/>
      <c r="O255" s="75"/>
      <c r="P255" s="75"/>
    </row>
    <row r="256" customFormat="false" ht="15" hidden="false" customHeight="false" outlineLevel="0" collapsed="false">
      <c r="B256" s="92"/>
      <c r="C256" s="92"/>
      <c r="G256" s="74"/>
      <c r="I256" s="75"/>
      <c r="J256" s="75"/>
      <c r="K256" s="75"/>
      <c r="L256" s="75"/>
      <c r="M256" s="75"/>
      <c r="N256" s="75"/>
      <c r="O256" s="75"/>
      <c r="P256" s="75"/>
    </row>
    <row r="257" customFormat="false" ht="15" hidden="false" customHeight="false" outlineLevel="0" collapsed="false">
      <c r="B257" s="92"/>
      <c r="C257" s="92"/>
      <c r="G257" s="74"/>
      <c r="I257" s="75"/>
      <c r="J257" s="75"/>
      <c r="K257" s="75"/>
      <c r="L257" s="75"/>
      <c r="M257" s="75"/>
      <c r="N257" s="75"/>
      <c r="O257" s="75"/>
      <c r="P257" s="75"/>
    </row>
    <row r="258" customFormat="false" ht="15" hidden="false" customHeight="false" outlineLevel="0" collapsed="false">
      <c r="B258" s="92"/>
      <c r="C258" s="92"/>
      <c r="G258" s="74"/>
      <c r="I258" s="75"/>
      <c r="J258" s="75"/>
      <c r="K258" s="75"/>
      <c r="L258" s="75"/>
      <c r="M258" s="75"/>
      <c r="N258" s="75"/>
      <c r="O258" s="75"/>
      <c r="P258" s="75"/>
    </row>
    <row r="259" customFormat="false" ht="15" hidden="false" customHeight="false" outlineLevel="0" collapsed="false">
      <c r="B259" s="92"/>
      <c r="C259" s="92"/>
      <c r="G259" s="74"/>
      <c r="I259" s="75"/>
      <c r="J259" s="75"/>
      <c r="K259" s="75"/>
      <c r="L259" s="75"/>
      <c r="M259" s="75"/>
      <c r="N259" s="75"/>
      <c r="O259" s="75"/>
      <c r="P259" s="75"/>
    </row>
    <row r="260" customFormat="false" ht="15" hidden="false" customHeight="false" outlineLevel="0" collapsed="false">
      <c r="B260" s="92"/>
      <c r="C260" s="92"/>
      <c r="G260" s="74"/>
      <c r="I260" s="75"/>
      <c r="J260" s="75"/>
      <c r="K260" s="75"/>
      <c r="L260" s="75"/>
      <c r="M260" s="75"/>
      <c r="N260" s="75"/>
      <c r="O260" s="75"/>
      <c r="P260" s="75"/>
    </row>
    <row r="261" customFormat="false" ht="15" hidden="false" customHeight="false" outlineLevel="0" collapsed="false">
      <c r="B261" s="92"/>
      <c r="C261" s="92"/>
      <c r="G261" s="74"/>
      <c r="I261" s="75"/>
      <c r="J261" s="75"/>
      <c r="K261" s="75"/>
      <c r="L261" s="75"/>
      <c r="M261" s="75"/>
      <c r="N261" s="75"/>
      <c r="O261" s="75"/>
      <c r="P261" s="75"/>
    </row>
    <row r="262" customFormat="false" ht="15" hidden="false" customHeight="false" outlineLevel="0" collapsed="false">
      <c r="B262" s="92"/>
      <c r="C262" s="92"/>
      <c r="G262" s="74"/>
      <c r="I262" s="75"/>
      <c r="J262" s="75"/>
      <c r="K262" s="75"/>
      <c r="L262" s="75"/>
      <c r="M262" s="75"/>
      <c r="N262" s="75"/>
      <c r="O262" s="75"/>
      <c r="P262" s="75"/>
    </row>
    <row r="263" customFormat="false" ht="15" hidden="false" customHeight="false" outlineLevel="0" collapsed="false">
      <c r="B263" s="92"/>
      <c r="C263" s="92"/>
      <c r="G263" s="74"/>
      <c r="I263" s="75"/>
      <c r="J263" s="75"/>
      <c r="K263" s="75"/>
      <c r="L263" s="75"/>
      <c r="M263" s="75"/>
      <c r="N263" s="75"/>
      <c r="O263" s="75"/>
      <c r="P263" s="75"/>
    </row>
    <row r="264" customFormat="false" ht="15" hidden="false" customHeight="false" outlineLevel="0" collapsed="false">
      <c r="B264" s="92"/>
      <c r="C264" s="92"/>
      <c r="G264" s="74"/>
      <c r="I264" s="75"/>
      <c r="J264" s="75"/>
      <c r="K264" s="75"/>
      <c r="L264" s="75"/>
      <c r="M264" s="75"/>
      <c r="N264" s="75"/>
      <c r="O264" s="75"/>
      <c r="P264" s="75"/>
    </row>
    <row r="265" customFormat="false" ht="15" hidden="false" customHeight="false" outlineLevel="0" collapsed="false">
      <c r="B265" s="92"/>
      <c r="C265" s="92"/>
      <c r="G265" s="74"/>
      <c r="I265" s="75"/>
      <c r="J265" s="75"/>
      <c r="K265" s="75"/>
      <c r="L265" s="75"/>
      <c r="M265" s="75"/>
      <c r="N265" s="75"/>
      <c r="O265" s="75"/>
      <c r="P265" s="75"/>
    </row>
    <row r="266" customFormat="false" ht="15" hidden="false" customHeight="false" outlineLevel="0" collapsed="false">
      <c r="B266" s="92"/>
      <c r="C266" s="92"/>
      <c r="G266" s="74"/>
      <c r="I266" s="75"/>
      <c r="J266" s="75"/>
      <c r="K266" s="75"/>
      <c r="L266" s="75"/>
      <c r="M266" s="75"/>
      <c r="N266" s="75"/>
      <c r="O266" s="75"/>
      <c r="P266" s="75"/>
    </row>
    <row r="267" customFormat="false" ht="15" hidden="false" customHeight="false" outlineLevel="0" collapsed="false">
      <c r="B267" s="92"/>
      <c r="C267" s="92"/>
      <c r="G267" s="74"/>
      <c r="I267" s="75"/>
      <c r="J267" s="75"/>
      <c r="K267" s="75"/>
      <c r="L267" s="75"/>
      <c r="M267" s="75"/>
      <c r="N267" s="75"/>
      <c r="O267" s="75"/>
      <c r="P267" s="75"/>
    </row>
    <row r="268" customFormat="false" ht="15" hidden="false" customHeight="false" outlineLevel="0" collapsed="false">
      <c r="B268" s="92"/>
      <c r="C268" s="92"/>
      <c r="G268" s="74"/>
      <c r="I268" s="75"/>
      <c r="J268" s="75"/>
      <c r="K268" s="75"/>
      <c r="L268" s="75"/>
      <c r="M268" s="75"/>
      <c r="N268" s="75"/>
      <c r="O268" s="75"/>
      <c r="P268" s="75"/>
    </row>
    <row r="269" customFormat="false" ht="15" hidden="false" customHeight="false" outlineLevel="0" collapsed="false">
      <c r="B269" s="92"/>
      <c r="C269" s="92"/>
      <c r="G269" s="74"/>
      <c r="I269" s="75"/>
      <c r="J269" s="75"/>
      <c r="K269" s="75"/>
      <c r="L269" s="75"/>
      <c r="M269" s="75"/>
      <c r="N269" s="75"/>
      <c r="O269" s="75"/>
      <c r="P269" s="75"/>
    </row>
    <row r="270" customFormat="false" ht="15" hidden="false" customHeight="false" outlineLevel="0" collapsed="false">
      <c r="B270" s="92"/>
      <c r="C270" s="92"/>
      <c r="G270" s="74"/>
      <c r="I270" s="75"/>
      <c r="J270" s="75"/>
      <c r="K270" s="75"/>
      <c r="L270" s="75"/>
      <c r="M270" s="75"/>
      <c r="N270" s="75"/>
      <c r="O270" s="75"/>
      <c r="P270" s="75"/>
    </row>
    <row r="271" customFormat="false" ht="15" hidden="false" customHeight="false" outlineLevel="0" collapsed="false">
      <c r="B271" s="92"/>
      <c r="C271" s="92"/>
      <c r="G271" s="74"/>
      <c r="I271" s="75"/>
      <c r="J271" s="75"/>
      <c r="K271" s="75"/>
      <c r="L271" s="75"/>
      <c r="M271" s="75"/>
      <c r="N271" s="75"/>
      <c r="O271" s="75"/>
      <c r="P271" s="75"/>
    </row>
    <row r="272" customFormat="false" ht="15" hidden="false" customHeight="false" outlineLevel="0" collapsed="false">
      <c r="B272" s="92"/>
      <c r="C272" s="92"/>
      <c r="G272" s="74"/>
      <c r="I272" s="75"/>
      <c r="J272" s="75"/>
      <c r="K272" s="75"/>
      <c r="L272" s="75"/>
      <c r="M272" s="75"/>
      <c r="N272" s="75"/>
      <c r="O272" s="75"/>
      <c r="P272" s="75"/>
    </row>
    <row r="273" customFormat="false" ht="15" hidden="false" customHeight="false" outlineLevel="0" collapsed="false">
      <c r="B273" s="92"/>
      <c r="C273" s="92"/>
      <c r="G273" s="74"/>
      <c r="I273" s="75"/>
      <c r="J273" s="75"/>
      <c r="K273" s="75"/>
      <c r="L273" s="75"/>
      <c r="M273" s="75"/>
      <c r="N273" s="75"/>
      <c r="O273" s="75"/>
      <c r="P273" s="75"/>
    </row>
    <row r="274" customFormat="false" ht="15" hidden="false" customHeight="false" outlineLevel="0" collapsed="false">
      <c r="B274" s="92"/>
      <c r="C274" s="92"/>
      <c r="G274" s="74"/>
      <c r="I274" s="75"/>
      <c r="J274" s="75"/>
      <c r="K274" s="75"/>
      <c r="L274" s="75"/>
      <c r="M274" s="75"/>
      <c r="N274" s="75"/>
      <c r="O274" s="75"/>
      <c r="P274" s="75"/>
    </row>
    <row r="275" customFormat="false" ht="15" hidden="false" customHeight="false" outlineLevel="0" collapsed="false">
      <c r="B275" s="92"/>
      <c r="C275" s="92"/>
      <c r="G275" s="74"/>
      <c r="I275" s="75"/>
      <c r="J275" s="75"/>
      <c r="K275" s="75"/>
      <c r="L275" s="75"/>
      <c r="M275" s="75"/>
      <c r="N275" s="75"/>
      <c r="O275" s="75"/>
      <c r="P275" s="75"/>
    </row>
    <row r="276" customFormat="false" ht="15" hidden="false" customHeight="false" outlineLevel="0" collapsed="false">
      <c r="B276" s="92"/>
      <c r="C276" s="92"/>
      <c r="G276" s="74"/>
      <c r="I276" s="75"/>
      <c r="J276" s="75"/>
      <c r="K276" s="75"/>
      <c r="L276" s="75"/>
      <c r="M276" s="75"/>
      <c r="N276" s="75"/>
      <c r="O276" s="75"/>
      <c r="P276" s="75"/>
    </row>
    <row r="277" customFormat="false" ht="15" hidden="false" customHeight="false" outlineLevel="0" collapsed="false">
      <c r="B277" s="92"/>
      <c r="C277" s="92"/>
      <c r="G277" s="74"/>
      <c r="I277" s="75"/>
      <c r="J277" s="75"/>
      <c r="K277" s="75"/>
      <c r="L277" s="75"/>
      <c r="M277" s="75"/>
      <c r="N277" s="75"/>
      <c r="O277" s="75"/>
      <c r="P277" s="75"/>
    </row>
    <row r="278" customFormat="false" ht="15" hidden="false" customHeight="false" outlineLevel="0" collapsed="false">
      <c r="B278" s="92"/>
      <c r="C278" s="92"/>
      <c r="G278" s="74"/>
      <c r="I278" s="75"/>
      <c r="J278" s="75"/>
      <c r="K278" s="75"/>
      <c r="L278" s="75"/>
      <c r="M278" s="75"/>
      <c r="N278" s="75"/>
      <c r="O278" s="75"/>
      <c r="P278" s="75"/>
    </row>
    <row r="279" customFormat="false" ht="15" hidden="false" customHeight="false" outlineLevel="0" collapsed="false">
      <c r="B279" s="92"/>
      <c r="C279" s="92"/>
      <c r="G279" s="74"/>
      <c r="I279" s="75"/>
      <c r="J279" s="75"/>
      <c r="K279" s="75"/>
      <c r="L279" s="75"/>
      <c r="M279" s="75"/>
      <c r="N279" s="75"/>
      <c r="O279" s="75"/>
      <c r="P279" s="75"/>
    </row>
    <row r="280" customFormat="false" ht="15" hidden="false" customHeight="false" outlineLevel="0" collapsed="false">
      <c r="B280" s="92"/>
      <c r="C280" s="92"/>
      <c r="G280" s="74"/>
      <c r="I280" s="75"/>
      <c r="J280" s="75"/>
      <c r="K280" s="75"/>
      <c r="L280" s="75"/>
      <c r="M280" s="75"/>
      <c r="N280" s="75"/>
      <c r="O280" s="75"/>
      <c r="P280" s="75"/>
    </row>
    <row r="281" customFormat="false" ht="15" hidden="false" customHeight="false" outlineLevel="0" collapsed="false">
      <c r="B281" s="92"/>
      <c r="C281" s="92"/>
      <c r="G281" s="74"/>
      <c r="I281" s="75"/>
      <c r="J281" s="75"/>
      <c r="K281" s="75"/>
      <c r="L281" s="75"/>
      <c r="M281" s="75"/>
      <c r="N281" s="75"/>
      <c r="O281" s="75"/>
      <c r="P281" s="75"/>
    </row>
    <row r="282" customFormat="false" ht="15" hidden="false" customHeight="false" outlineLevel="0" collapsed="false">
      <c r="B282" s="92"/>
      <c r="C282" s="92"/>
      <c r="G282" s="74"/>
      <c r="I282" s="75"/>
      <c r="J282" s="75"/>
      <c r="K282" s="75"/>
      <c r="L282" s="75"/>
      <c r="M282" s="75"/>
      <c r="N282" s="75"/>
      <c r="O282" s="75"/>
      <c r="P282" s="75"/>
    </row>
    <row r="283" customFormat="false" ht="15" hidden="false" customHeight="false" outlineLevel="0" collapsed="false">
      <c r="B283" s="92"/>
      <c r="C283" s="92"/>
      <c r="G283" s="74"/>
      <c r="I283" s="75"/>
      <c r="J283" s="75"/>
      <c r="K283" s="75"/>
      <c r="L283" s="75"/>
      <c r="M283" s="75"/>
      <c r="N283" s="75"/>
      <c r="O283" s="75"/>
      <c r="P283" s="75"/>
    </row>
    <row r="284" customFormat="false" ht="15" hidden="false" customHeight="false" outlineLevel="0" collapsed="false">
      <c r="B284" s="92"/>
      <c r="C284" s="92"/>
      <c r="G284" s="74"/>
      <c r="I284" s="75"/>
      <c r="J284" s="75"/>
      <c r="K284" s="75"/>
      <c r="L284" s="75"/>
      <c r="M284" s="75"/>
      <c r="N284" s="75"/>
      <c r="O284" s="75"/>
      <c r="P284" s="75"/>
    </row>
    <row r="285" customFormat="false" ht="15" hidden="false" customHeight="false" outlineLevel="0" collapsed="false">
      <c r="B285" s="92"/>
      <c r="C285" s="92"/>
      <c r="G285" s="74"/>
      <c r="I285" s="75"/>
      <c r="J285" s="75"/>
      <c r="K285" s="75"/>
      <c r="L285" s="75"/>
      <c r="M285" s="75"/>
      <c r="N285" s="75"/>
      <c r="O285" s="75"/>
      <c r="P285" s="75"/>
    </row>
    <row r="286" customFormat="false" ht="15" hidden="false" customHeight="false" outlineLevel="0" collapsed="false">
      <c r="B286" s="92"/>
      <c r="C286" s="92"/>
      <c r="G286" s="74"/>
      <c r="I286" s="75"/>
      <c r="J286" s="75"/>
      <c r="K286" s="75"/>
      <c r="L286" s="75"/>
      <c r="M286" s="75"/>
      <c r="N286" s="75"/>
      <c r="O286" s="75"/>
      <c r="P286" s="75"/>
    </row>
    <row r="287" customFormat="false" ht="15" hidden="false" customHeight="false" outlineLevel="0" collapsed="false">
      <c r="B287" s="92"/>
      <c r="C287" s="92"/>
      <c r="G287" s="74"/>
      <c r="I287" s="75"/>
      <c r="J287" s="75"/>
      <c r="K287" s="75"/>
      <c r="L287" s="75"/>
      <c r="M287" s="75"/>
      <c r="N287" s="75"/>
      <c r="O287" s="75"/>
      <c r="P287" s="75"/>
    </row>
    <row r="288" customFormat="false" ht="15" hidden="false" customHeight="false" outlineLevel="0" collapsed="false">
      <c r="B288" s="92"/>
      <c r="C288" s="92"/>
      <c r="G288" s="74"/>
      <c r="I288" s="75"/>
      <c r="J288" s="75"/>
      <c r="K288" s="75"/>
      <c r="L288" s="75"/>
      <c r="M288" s="75"/>
      <c r="N288" s="75"/>
      <c r="O288" s="75"/>
      <c r="P288" s="75"/>
    </row>
    <row r="289" customFormat="false" ht="15" hidden="false" customHeight="false" outlineLevel="0" collapsed="false">
      <c r="B289" s="92"/>
      <c r="C289" s="92"/>
      <c r="G289" s="74"/>
      <c r="I289" s="75"/>
      <c r="J289" s="75"/>
      <c r="K289" s="75"/>
      <c r="L289" s="75"/>
      <c r="M289" s="75"/>
      <c r="N289" s="75"/>
      <c r="O289" s="75"/>
      <c r="P289" s="75"/>
    </row>
    <row r="290" customFormat="false" ht="15" hidden="false" customHeight="false" outlineLevel="0" collapsed="false">
      <c r="B290" s="92"/>
      <c r="C290" s="92"/>
      <c r="G290" s="74"/>
      <c r="I290" s="75"/>
      <c r="J290" s="75"/>
      <c r="K290" s="75"/>
      <c r="L290" s="75"/>
      <c r="M290" s="75"/>
      <c r="N290" s="75"/>
      <c r="O290" s="75"/>
      <c r="P290" s="75"/>
    </row>
    <row r="291" customFormat="false" ht="15" hidden="false" customHeight="false" outlineLevel="0" collapsed="false">
      <c r="B291" s="92"/>
      <c r="C291" s="92"/>
      <c r="G291" s="74"/>
      <c r="I291" s="75"/>
      <c r="J291" s="75"/>
      <c r="K291" s="75"/>
      <c r="L291" s="75"/>
      <c r="M291" s="75"/>
      <c r="N291" s="75"/>
      <c r="O291" s="75"/>
      <c r="P291" s="75"/>
    </row>
    <row r="292" customFormat="false" ht="15" hidden="false" customHeight="false" outlineLevel="0" collapsed="false">
      <c r="B292" s="92"/>
      <c r="C292" s="92"/>
      <c r="G292" s="74"/>
      <c r="I292" s="75"/>
      <c r="J292" s="75"/>
      <c r="K292" s="75"/>
      <c r="L292" s="75"/>
      <c r="M292" s="75"/>
      <c r="N292" s="75"/>
      <c r="O292" s="75"/>
      <c r="P292" s="75"/>
    </row>
    <row r="293" customFormat="false" ht="15" hidden="false" customHeight="false" outlineLevel="0" collapsed="false">
      <c r="B293" s="92"/>
      <c r="C293" s="92"/>
      <c r="G293" s="74"/>
      <c r="I293" s="75"/>
      <c r="J293" s="75"/>
      <c r="K293" s="75"/>
      <c r="L293" s="75"/>
      <c r="M293" s="75"/>
      <c r="N293" s="75"/>
      <c r="O293" s="75"/>
      <c r="P293" s="75"/>
    </row>
    <row r="294" customFormat="false" ht="15" hidden="false" customHeight="false" outlineLevel="0" collapsed="false">
      <c r="B294" s="92"/>
      <c r="C294" s="92"/>
      <c r="G294" s="74"/>
      <c r="I294" s="75"/>
      <c r="J294" s="75"/>
      <c r="K294" s="75"/>
      <c r="L294" s="75"/>
      <c r="M294" s="75"/>
      <c r="N294" s="75"/>
      <c r="O294" s="75"/>
      <c r="P294" s="75"/>
    </row>
    <row r="295" customFormat="false" ht="15" hidden="false" customHeight="false" outlineLevel="0" collapsed="false">
      <c r="B295" s="92"/>
      <c r="C295" s="92"/>
      <c r="G295" s="74"/>
      <c r="I295" s="75"/>
      <c r="J295" s="75"/>
      <c r="K295" s="75"/>
      <c r="L295" s="75"/>
      <c r="M295" s="75"/>
      <c r="N295" s="75"/>
      <c r="O295" s="75"/>
      <c r="P295" s="75"/>
    </row>
    <row r="296" customFormat="false" ht="15" hidden="false" customHeight="false" outlineLevel="0" collapsed="false">
      <c r="B296" s="92"/>
      <c r="C296" s="92"/>
      <c r="G296" s="74"/>
      <c r="I296" s="75"/>
      <c r="J296" s="75"/>
      <c r="K296" s="75"/>
      <c r="L296" s="75"/>
      <c r="M296" s="75"/>
      <c r="N296" s="75"/>
      <c r="O296" s="75"/>
      <c r="P296" s="75"/>
    </row>
    <row r="297" customFormat="false" ht="15" hidden="false" customHeight="false" outlineLevel="0" collapsed="false">
      <c r="B297" s="92"/>
      <c r="C297" s="92"/>
      <c r="G297" s="74"/>
      <c r="I297" s="75"/>
      <c r="J297" s="75"/>
      <c r="K297" s="75"/>
      <c r="L297" s="75"/>
      <c r="M297" s="75"/>
      <c r="N297" s="75"/>
      <c r="O297" s="75"/>
      <c r="P297" s="75"/>
    </row>
    <row r="298" customFormat="false" ht="15" hidden="false" customHeight="false" outlineLevel="0" collapsed="false">
      <c r="B298" s="92"/>
      <c r="C298" s="92"/>
      <c r="G298" s="74"/>
      <c r="I298" s="75"/>
      <c r="J298" s="75"/>
      <c r="K298" s="75"/>
      <c r="L298" s="75"/>
      <c r="M298" s="75"/>
      <c r="N298" s="75"/>
      <c r="O298" s="75"/>
      <c r="P298" s="75"/>
    </row>
    <row r="299" customFormat="false" ht="15" hidden="false" customHeight="false" outlineLevel="0" collapsed="false">
      <c r="B299" s="92"/>
      <c r="C299" s="92"/>
      <c r="G299" s="74"/>
      <c r="I299" s="75"/>
      <c r="J299" s="75"/>
      <c r="K299" s="75"/>
      <c r="L299" s="75"/>
      <c r="M299" s="75"/>
      <c r="N299" s="75"/>
      <c r="O299" s="75"/>
      <c r="P299" s="75"/>
    </row>
    <row r="300" customFormat="false" ht="15" hidden="false" customHeight="false" outlineLevel="0" collapsed="false">
      <c r="B300" s="92"/>
      <c r="C300" s="92"/>
      <c r="G300" s="74"/>
      <c r="I300" s="75"/>
      <c r="J300" s="75"/>
      <c r="K300" s="75"/>
      <c r="L300" s="75"/>
      <c r="M300" s="75"/>
      <c r="N300" s="75"/>
      <c r="O300" s="75"/>
      <c r="P300" s="75"/>
    </row>
    <row r="301" customFormat="false" ht="15" hidden="false" customHeight="false" outlineLevel="0" collapsed="false">
      <c r="B301" s="92"/>
      <c r="C301" s="92"/>
      <c r="G301" s="74"/>
      <c r="I301" s="75"/>
      <c r="J301" s="75"/>
      <c r="K301" s="75"/>
      <c r="L301" s="75"/>
      <c r="M301" s="75"/>
      <c r="N301" s="75"/>
      <c r="O301" s="75"/>
      <c r="P301" s="75"/>
    </row>
    <row r="302" customFormat="false" ht="15" hidden="false" customHeight="false" outlineLevel="0" collapsed="false">
      <c r="B302" s="92"/>
      <c r="C302" s="92"/>
      <c r="G302" s="74"/>
      <c r="I302" s="75"/>
      <c r="J302" s="75"/>
      <c r="K302" s="75"/>
      <c r="L302" s="75"/>
      <c r="M302" s="75"/>
      <c r="N302" s="75"/>
      <c r="O302" s="75"/>
      <c r="P302" s="75"/>
    </row>
    <row r="303" customFormat="false" ht="15" hidden="false" customHeight="false" outlineLevel="0" collapsed="false">
      <c r="B303" s="92"/>
      <c r="C303" s="92"/>
      <c r="G303" s="74"/>
      <c r="I303" s="75"/>
      <c r="J303" s="75"/>
      <c r="K303" s="75"/>
      <c r="L303" s="75"/>
      <c r="M303" s="75"/>
      <c r="N303" s="75"/>
      <c r="O303" s="75"/>
      <c r="P303" s="75"/>
    </row>
    <row r="304" customFormat="false" ht="15" hidden="false" customHeight="false" outlineLevel="0" collapsed="false">
      <c r="B304" s="92"/>
      <c r="C304" s="92"/>
      <c r="G304" s="74"/>
      <c r="I304" s="75"/>
      <c r="J304" s="75"/>
      <c r="K304" s="75"/>
      <c r="L304" s="75"/>
      <c r="M304" s="75"/>
      <c r="N304" s="75"/>
      <c r="O304" s="75"/>
      <c r="P304" s="75"/>
    </row>
    <row r="305" customFormat="false" ht="15" hidden="false" customHeight="false" outlineLevel="0" collapsed="false">
      <c r="B305" s="92"/>
      <c r="C305" s="92"/>
      <c r="G305" s="74"/>
      <c r="I305" s="75"/>
      <c r="J305" s="75"/>
      <c r="K305" s="75"/>
      <c r="L305" s="75"/>
      <c r="M305" s="75"/>
      <c r="N305" s="75"/>
      <c r="O305" s="75"/>
      <c r="P305" s="75"/>
    </row>
    <row r="306" customFormat="false" ht="15" hidden="false" customHeight="false" outlineLevel="0" collapsed="false">
      <c r="B306" s="92"/>
      <c r="C306" s="92"/>
      <c r="G306" s="74"/>
      <c r="I306" s="75"/>
      <c r="J306" s="75"/>
      <c r="K306" s="75"/>
      <c r="L306" s="75"/>
      <c r="M306" s="75"/>
      <c r="N306" s="75"/>
      <c r="O306" s="75"/>
      <c r="P306" s="75"/>
    </row>
    <row r="307" customFormat="false" ht="15" hidden="false" customHeight="false" outlineLevel="0" collapsed="false">
      <c r="B307" s="92"/>
      <c r="C307" s="92"/>
      <c r="G307" s="74"/>
      <c r="I307" s="75"/>
      <c r="J307" s="75"/>
      <c r="K307" s="75"/>
      <c r="L307" s="75"/>
      <c r="M307" s="75"/>
      <c r="N307" s="75"/>
      <c r="O307" s="75"/>
      <c r="P307" s="75"/>
    </row>
    <row r="308" customFormat="false" ht="15" hidden="false" customHeight="false" outlineLevel="0" collapsed="false">
      <c r="B308" s="92"/>
      <c r="C308" s="92"/>
      <c r="G308" s="74"/>
      <c r="I308" s="75"/>
      <c r="J308" s="75"/>
      <c r="K308" s="75"/>
      <c r="L308" s="75"/>
      <c r="M308" s="75"/>
      <c r="N308" s="75"/>
      <c r="O308" s="75"/>
      <c r="P308" s="75"/>
    </row>
    <row r="309" customFormat="false" ht="15" hidden="false" customHeight="false" outlineLevel="0" collapsed="false">
      <c r="B309" s="92"/>
      <c r="C309" s="92"/>
      <c r="G309" s="74"/>
      <c r="I309" s="75"/>
      <c r="J309" s="75"/>
      <c r="K309" s="75"/>
      <c r="L309" s="75"/>
      <c r="M309" s="75"/>
      <c r="N309" s="75"/>
      <c r="O309" s="75"/>
      <c r="P309" s="75"/>
    </row>
    <row r="310" customFormat="false" ht="15" hidden="false" customHeight="false" outlineLevel="0" collapsed="false">
      <c r="B310" s="92"/>
      <c r="C310" s="92"/>
      <c r="G310" s="74"/>
      <c r="I310" s="75"/>
      <c r="J310" s="75"/>
      <c r="K310" s="75"/>
      <c r="L310" s="75"/>
      <c r="M310" s="75"/>
      <c r="N310" s="75"/>
      <c r="O310" s="75"/>
      <c r="P310" s="75"/>
    </row>
    <row r="311" customFormat="false" ht="15" hidden="false" customHeight="false" outlineLevel="0" collapsed="false">
      <c r="B311" s="92"/>
      <c r="C311" s="92"/>
      <c r="G311" s="74"/>
      <c r="I311" s="75"/>
      <c r="J311" s="75"/>
      <c r="K311" s="75"/>
      <c r="L311" s="75"/>
      <c r="M311" s="75"/>
      <c r="N311" s="75"/>
      <c r="O311" s="75"/>
      <c r="P311" s="75"/>
    </row>
    <row r="312" customFormat="false" ht="15" hidden="false" customHeight="false" outlineLevel="0" collapsed="false">
      <c r="B312" s="92"/>
      <c r="C312" s="92"/>
      <c r="G312" s="74"/>
      <c r="I312" s="75"/>
      <c r="J312" s="75"/>
      <c r="K312" s="75"/>
      <c r="L312" s="75"/>
      <c r="M312" s="75"/>
      <c r="N312" s="75"/>
      <c r="O312" s="75"/>
      <c r="P312" s="75"/>
    </row>
    <row r="313" customFormat="false" ht="15" hidden="false" customHeight="false" outlineLevel="0" collapsed="false">
      <c r="B313" s="92"/>
      <c r="C313" s="92"/>
      <c r="G313" s="74"/>
      <c r="I313" s="75"/>
      <c r="J313" s="75"/>
      <c r="K313" s="75"/>
      <c r="L313" s="75"/>
      <c r="M313" s="75"/>
      <c r="N313" s="75"/>
      <c r="O313" s="75"/>
      <c r="P313" s="75"/>
    </row>
    <row r="314" customFormat="false" ht="15" hidden="false" customHeight="false" outlineLevel="0" collapsed="false">
      <c r="B314" s="92"/>
      <c r="C314" s="92"/>
      <c r="G314" s="74"/>
      <c r="I314" s="75"/>
      <c r="J314" s="75"/>
      <c r="K314" s="75"/>
      <c r="L314" s="75"/>
      <c r="M314" s="75"/>
      <c r="N314" s="75"/>
      <c r="O314" s="75"/>
      <c r="P314" s="75"/>
    </row>
    <row r="315" customFormat="false" ht="15" hidden="false" customHeight="false" outlineLevel="0" collapsed="false">
      <c r="B315" s="92"/>
      <c r="C315" s="92"/>
      <c r="G315" s="74"/>
      <c r="I315" s="75"/>
      <c r="J315" s="75"/>
      <c r="K315" s="75"/>
      <c r="L315" s="75"/>
      <c r="M315" s="75"/>
      <c r="N315" s="75"/>
      <c r="O315" s="75"/>
      <c r="P315" s="75"/>
    </row>
    <row r="316" customFormat="false" ht="15" hidden="false" customHeight="false" outlineLevel="0" collapsed="false">
      <c r="B316" s="92"/>
      <c r="C316" s="92"/>
      <c r="G316" s="74"/>
      <c r="I316" s="75"/>
      <c r="J316" s="75"/>
      <c r="K316" s="75"/>
      <c r="L316" s="75"/>
      <c r="M316" s="75"/>
      <c r="N316" s="75"/>
      <c r="O316" s="75"/>
      <c r="P316" s="75"/>
    </row>
    <row r="317" customFormat="false" ht="15" hidden="false" customHeight="false" outlineLevel="0" collapsed="false">
      <c r="B317" s="92"/>
      <c r="C317" s="92"/>
      <c r="G317" s="74"/>
      <c r="I317" s="75"/>
      <c r="J317" s="75"/>
      <c r="K317" s="75"/>
      <c r="L317" s="75"/>
      <c r="M317" s="75"/>
      <c r="N317" s="75"/>
      <c r="O317" s="75"/>
      <c r="P317" s="75"/>
    </row>
    <row r="318" customFormat="false" ht="15" hidden="false" customHeight="false" outlineLevel="0" collapsed="false">
      <c r="B318" s="92"/>
      <c r="C318" s="92"/>
      <c r="G318" s="74"/>
      <c r="I318" s="75"/>
      <c r="J318" s="75"/>
      <c r="K318" s="75"/>
      <c r="L318" s="75"/>
      <c r="M318" s="75"/>
      <c r="N318" s="75"/>
      <c r="O318" s="75"/>
      <c r="P318" s="75"/>
    </row>
    <row r="319" customFormat="false" ht="15" hidden="false" customHeight="false" outlineLevel="0" collapsed="false">
      <c r="B319" s="92"/>
      <c r="C319" s="92"/>
      <c r="G319" s="74"/>
      <c r="I319" s="75"/>
      <c r="J319" s="75"/>
      <c r="K319" s="75"/>
      <c r="L319" s="75"/>
      <c r="M319" s="75"/>
      <c r="N319" s="75"/>
      <c r="O319" s="75"/>
      <c r="P319" s="75"/>
    </row>
    <row r="320" customFormat="false" ht="15" hidden="false" customHeight="false" outlineLevel="0" collapsed="false">
      <c r="B320" s="92"/>
      <c r="C320" s="92"/>
      <c r="G320" s="74"/>
      <c r="I320" s="75"/>
      <c r="J320" s="75"/>
      <c r="K320" s="75"/>
      <c r="L320" s="75"/>
      <c r="M320" s="75"/>
      <c r="N320" s="75"/>
      <c r="O320" s="75"/>
      <c r="P320" s="75"/>
    </row>
    <row r="321" customFormat="false" ht="15" hidden="false" customHeight="false" outlineLevel="0" collapsed="false">
      <c r="B321" s="92"/>
      <c r="C321" s="92"/>
      <c r="G321" s="74"/>
      <c r="I321" s="75"/>
      <c r="J321" s="75"/>
      <c r="K321" s="75"/>
      <c r="L321" s="75"/>
      <c r="M321" s="75"/>
      <c r="N321" s="75"/>
      <c r="O321" s="75"/>
      <c r="P321" s="75"/>
    </row>
    <row r="322" customFormat="false" ht="15" hidden="false" customHeight="false" outlineLevel="0" collapsed="false">
      <c r="B322" s="92"/>
      <c r="C322" s="92"/>
      <c r="G322" s="74"/>
      <c r="I322" s="75"/>
      <c r="J322" s="75"/>
      <c r="K322" s="75"/>
      <c r="L322" s="75"/>
      <c r="M322" s="75"/>
      <c r="N322" s="75"/>
      <c r="O322" s="75"/>
      <c r="P322" s="75"/>
    </row>
    <row r="323" customFormat="false" ht="15" hidden="false" customHeight="false" outlineLevel="0" collapsed="false">
      <c r="B323" s="92"/>
      <c r="C323" s="92"/>
      <c r="G323" s="74"/>
      <c r="I323" s="75"/>
      <c r="J323" s="75"/>
      <c r="K323" s="75"/>
      <c r="L323" s="75"/>
      <c r="M323" s="75"/>
      <c r="N323" s="75"/>
      <c r="O323" s="75"/>
      <c r="P323" s="75"/>
    </row>
    <row r="324" customFormat="false" ht="15" hidden="false" customHeight="false" outlineLevel="0" collapsed="false">
      <c r="B324" s="92"/>
      <c r="C324" s="92"/>
      <c r="G324" s="74"/>
      <c r="I324" s="75"/>
      <c r="J324" s="75"/>
      <c r="K324" s="75"/>
      <c r="L324" s="75"/>
      <c r="M324" s="75"/>
      <c r="N324" s="75"/>
      <c r="O324" s="75"/>
      <c r="P324" s="75"/>
    </row>
    <row r="325" customFormat="false" ht="15" hidden="false" customHeight="false" outlineLevel="0" collapsed="false">
      <c r="B325" s="92"/>
      <c r="C325" s="92"/>
      <c r="G325" s="74"/>
      <c r="I325" s="75"/>
      <c r="J325" s="75"/>
      <c r="K325" s="75"/>
      <c r="L325" s="75"/>
      <c r="M325" s="75"/>
      <c r="N325" s="75"/>
      <c r="O325" s="75"/>
      <c r="P325" s="75"/>
    </row>
    <row r="326" customFormat="false" ht="15" hidden="false" customHeight="false" outlineLevel="0" collapsed="false">
      <c r="B326" s="92"/>
      <c r="C326" s="92"/>
      <c r="G326" s="74"/>
      <c r="I326" s="75"/>
      <c r="J326" s="75"/>
      <c r="K326" s="75"/>
      <c r="L326" s="75"/>
      <c r="M326" s="75"/>
      <c r="N326" s="75"/>
      <c r="O326" s="75"/>
      <c r="P326" s="75"/>
    </row>
    <row r="327" customFormat="false" ht="15" hidden="false" customHeight="false" outlineLevel="0" collapsed="false">
      <c r="B327" s="92"/>
      <c r="C327" s="92"/>
      <c r="G327" s="74"/>
      <c r="I327" s="75"/>
      <c r="J327" s="75"/>
      <c r="K327" s="75"/>
      <c r="L327" s="75"/>
      <c r="M327" s="75"/>
      <c r="N327" s="75"/>
      <c r="O327" s="75"/>
      <c r="P327" s="75"/>
    </row>
    <row r="328" customFormat="false" ht="15" hidden="false" customHeight="false" outlineLevel="0" collapsed="false">
      <c r="B328" s="92"/>
      <c r="C328" s="92"/>
      <c r="G328" s="74"/>
      <c r="I328" s="75"/>
      <c r="J328" s="75"/>
      <c r="K328" s="75"/>
      <c r="L328" s="75"/>
      <c r="M328" s="75"/>
      <c r="N328" s="75"/>
      <c r="O328" s="75"/>
      <c r="P328" s="75"/>
    </row>
    <row r="329" customFormat="false" ht="15" hidden="false" customHeight="false" outlineLevel="0" collapsed="false">
      <c r="B329" s="92"/>
      <c r="C329" s="92"/>
      <c r="G329" s="74"/>
      <c r="I329" s="75"/>
      <c r="J329" s="75"/>
      <c r="K329" s="75"/>
      <c r="L329" s="75"/>
      <c r="M329" s="75"/>
      <c r="N329" s="75"/>
      <c r="O329" s="75"/>
      <c r="P329" s="75"/>
    </row>
    <row r="330" customFormat="false" ht="15" hidden="false" customHeight="false" outlineLevel="0" collapsed="false">
      <c r="B330" s="92"/>
      <c r="C330" s="92"/>
      <c r="G330" s="74"/>
      <c r="I330" s="75"/>
      <c r="J330" s="75"/>
      <c r="K330" s="75"/>
      <c r="L330" s="75"/>
      <c r="M330" s="75"/>
      <c r="N330" s="75"/>
      <c r="O330" s="75"/>
      <c r="P330" s="75"/>
    </row>
    <row r="331" customFormat="false" ht="15" hidden="false" customHeight="false" outlineLevel="0" collapsed="false">
      <c r="B331" s="92"/>
      <c r="C331" s="92"/>
      <c r="G331" s="74"/>
      <c r="I331" s="75"/>
      <c r="J331" s="75"/>
      <c r="K331" s="75"/>
      <c r="L331" s="75"/>
      <c r="M331" s="75"/>
      <c r="N331" s="75"/>
      <c r="O331" s="75"/>
      <c r="P331" s="75"/>
    </row>
    <row r="332" customFormat="false" ht="15" hidden="false" customHeight="false" outlineLevel="0" collapsed="false">
      <c r="B332" s="92"/>
      <c r="C332" s="92"/>
      <c r="G332" s="74"/>
      <c r="I332" s="75"/>
      <c r="J332" s="75"/>
      <c r="K332" s="75"/>
      <c r="L332" s="75"/>
      <c r="M332" s="75"/>
      <c r="N332" s="75"/>
      <c r="O332" s="75"/>
      <c r="P332" s="75"/>
    </row>
    <row r="333" customFormat="false" ht="15" hidden="false" customHeight="false" outlineLevel="0" collapsed="false">
      <c r="B333" s="92"/>
      <c r="C333" s="92"/>
      <c r="G333" s="74"/>
      <c r="I333" s="75"/>
      <c r="J333" s="75"/>
      <c r="K333" s="75"/>
      <c r="L333" s="75"/>
      <c r="M333" s="75"/>
      <c r="N333" s="75"/>
      <c r="O333" s="75"/>
      <c r="P333" s="75"/>
    </row>
    <row r="334" customFormat="false" ht="15" hidden="false" customHeight="false" outlineLevel="0" collapsed="false">
      <c r="B334" s="92"/>
      <c r="C334" s="92"/>
      <c r="G334" s="74"/>
      <c r="I334" s="75"/>
      <c r="J334" s="75"/>
      <c r="K334" s="75"/>
      <c r="L334" s="75"/>
      <c r="M334" s="75"/>
      <c r="N334" s="75"/>
      <c r="O334" s="75"/>
      <c r="P334" s="75"/>
    </row>
    <row r="335" customFormat="false" ht="15" hidden="false" customHeight="false" outlineLevel="0" collapsed="false">
      <c r="B335" s="92"/>
      <c r="C335" s="92"/>
      <c r="G335" s="74"/>
      <c r="I335" s="75"/>
      <c r="J335" s="75"/>
      <c r="K335" s="75"/>
      <c r="L335" s="75"/>
      <c r="M335" s="75"/>
      <c r="N335" s="75"/>
      <c r="O335" s="75"/>
      <c r="P335" s="75"/>
    </row>
    <row r="336" customFormat="false" ht="15" hidden="false" customHeight="false" outlineLevel="0" collapsed="false">
      <c r="B336" s="92"/>
      <c r="C336" s="92"/>
      <c r="G336" s="74"/>
      <c r="I336" s="75"/>
      <c r="J336" s="75"/>
      <c r="K336" s="75"/>
      <c r="L336" s="75"/>
      <c r="M336" s="75"/>
      <c r="N336" s="75"/>
      <c r="O336" s="75"/>
      <c r="P336" s="75"/>
    </row>
    <row r="337" customFormat="false" ht="15" hidden="false" customHeight="false" outlineLevel="0" collapsed="false">
      <c r="B337" s="92"/>
      <c r="C337" s="92"/>
      <c r="G337" s="74"/>
      <c r="I337" s="75"/>
      <c r="J337" s="75"/>
      <c r="K337" s="75"/>
      <c r="L337" s="75"/>
      <c r="M337" s="75"/>
      <c r="N337" s="75"/>
      <c r="O337" s="75"/>
      <c r="P337" s="75"/>
    </row>
    <row r="338" customFormat="false" ht="15" hidden="false" customHeight="false" outlineLevel="0" collapsed="false">
      <c r="B338" s="92"/>
      <c r="C338" s="92"/>
      <c r="G338" s="74"/>
      <c r="I338" s="75"/>
      <c r="J338" s="75"/>
      <c r="K338" s="75"/>
      <c r="L338" s="75"/>
      <c r="M338" s="75"/>
      <c r="N338" s="75"/>
      <c r="O338" s="75"/>
      <c r="P338" s="75"/>
    </row>
    <row r="339" customFormat="false" ht="15" hidden="false" customHeight="false" outlineLevel="0" collapsed="false">
      <c r="B339" s="92"/>
      <c r="C339" s="92"/>
      <c r="G339" s="74"/>
      <c r="I339" s="75"/>
      <c r="J339" s="75"/>
      <c r="K339" s="75"/>
      <c r="L339" s="75"/>
      <c r="M339" s="75"/>
      <c r="N339" s="75"/>
      <c r="O339" s="75"/>
      <c r="P339" s="75"/>
    </row>
    <row r="340" customFormat="false" ht="15" hidden="false" customHeight="false" outlineLevel="0" collapsed="false">
      <c r="B340" s="92"/>
      <c r="C340" s="92"/>
      <c r="G340" s="74"/>
      <c r="I340" s="75"/>
      <c r="J340" s="75"/>
      <c r="K340" s="75"/>
      <c r="L340" s="75"/>
      <c r="M340" s="75"/>
      <c r="N340" s="75"/>
      <c r="O340" s="75"/>
      <c r="P340" s="75"/>
    </row>
    <row r="341" customFormat="false" ht="15" hidden="false" customHeight="false" outlineLevel="0" collapsed="false">
      <c r="B341" s="92"/>
      <c r="C341" s="92"/>
      <c r="G341" s="74"/>
      <c r="I341" s="75"/>
      <c r="J341" s="75"/>
      <c r="K341" s="75"/>
      <c r="L341" s="75"/>
      <c r="M341" s="75"/>
      <c r="N341" s="75"/>
      <c r="O341" s="75"/>
      <c r="P341" s="75"/>
    </row>
    <row r="342" customFormat="false" ht="15" hidden="false" customHeight="false" outlineLevel="0" collapsed="false">
      <c r="B342" s="92"/>
      <c r="C342" s="92"/>
      <c r="G342" s="74"/>
      <c r="I342" s="75"/>
      <c r="J342" s="75"/>
      <c r="K342" s="75"/>
      <c r="L342" s="75"/>
      <c r="M342" s="75"/>
      <c r="N342" s="75"/>
      <c r="O342" s="75"/>
      <c r="P342" s="75"/>
    </row>
    <row r="343" customFormat="false" ht="15" hidden="false" customHeight="false" outlineLevel="0" collapsed="false">
      <c r="B343" s="92"/>
      <c r="C343" s="92"/>
      <c r="G343" s="74"/>
      <c r="I343" s="75"/>
      <c r="J343" s="75"/>
      <c r="K343" s="75"/>
      <c r="L343" s="75"/>
      <c r="M343" s="75"/>
      <c r="N343" s="75"/>
      <c r="O343" s="75"/>
      <c r="P343" s="75"/>
    </row>
    <row r="344" customFormat="false" ht="15" hidden="false" customHeight="false" outlineLevel="0" collapsed="false">
      <c r="B344" s="92"/>
      <c r="C344" s="92"/>
      <c r="G344" s="74"/>
      <c r="I344" s="75"/>
      <c r="J344" s="75"/>
      <c r="K344" s="75"/>
      <c r="L344" s="75"/>
      <c r="M344" s="75"/>
      <c r="N344" s="75"/>
      <c r="O344" s="75"/>
      <c r="P344" s="75"/>
    </row>
    <row r="345" customFormat="false" ht="15" hidden="false" customHeight="false" outlineLevel="0" collapsed="false">
      <c r="B345" s="92"/>
      <c r="C345" s="92"/>
      <c r="G345" s="74"/>
      <c r="I345" s="75"/>
      <c r="J345" s="75"/>
      <c r="K345" s="75"/>
      <c r="L345" s="75"/>
      <c r="M345" s="75"/>
      <c r="N345" s="75"/>
      <c r="O345" s="75"/>
      <c r="P345" s="75"/>
    </row>
    <row r="346" customFormat="false" ht="15" hidden="false" customHeight="false" outlineLevel="0" collapsed="false">
      <c r="B346" s="92"/>
      <c r="C346" s="92"/>
      <c r="G346" s="74"/>
      <c r="I346" s="75"/>
      <c r="J346" s="75"/>
      <c r="K346" s="75"/>
      <c r="L346" s="75"/>
      <c r="M346" s="75"/>
      <c r="N346" s="75"/>
      <c r="O346" s="75"/>
      <c r="P346" s="75"/>
    </row>
    <row r="347" customFormat="false" ht="15" hidden="false" customHeight="false" outlineLevel="0" collapsed="false">
      <c r="B347" s="92"/>
      <c r="C347" s="92"/>
      <c r="G347" s="74"/>
      <c r="I347" s="75"/>
      <c r="J347" s="75"/>
      <c r="K347" s="75"/>
      <c r="L347" s="75"/>
      <c r="M347" s="75"/>
      <c r="N347" s="75"/>
      <c r="O347" s="75"/>
      <c r="P347" s="75"/>
    </row>
    <row r="348" customFormat="false" ht="15" hidden="false" customHeight="false" outlineLevel="0" collapsed="false">
      <c r="B348" s="92"/>
      <c r="C348" s="92"/>
      <c r="G348" s="74"/>
      <c r="I348" s="75"/>
      <c r="J348" s="75"/>
      <c r="K348" s="75"/>
      <c r="L348" s="75"/>
      <c r="M348" s="75"/>
      <c r="N348" s="75"/>
      <c r="O348" s="75"/>
      <c r="P348" s="75"/>
    </row>
    <row r="349" customFormat="false" ht="15" hidden="false" customHeight="false" outlineLevel="0" collapsed="false">
      <c r="B349" s="92"/>
      <c r="C349" s="92"/>
      <c r="G349" s="74"/>
      <c r="I349" s="75"/>
      <c r="J349" s="75"/>
      <c r="K349" s="75"/>
      <c r="L349" s="75"/>
      <c r="M349" s="75"/>
      <c r="N349" s="75"/>
      <c r="O349" s="75"/>
      <c r="P349" s="75"/>
    </row>
    <row r="350" customFormat="false" ht="15" hidden="false" customHeight="false" outlineLevel="0" collapsed="false">
      <c r="B350" s="92"/>
      <c r="C350" s="92"/>
      <c r="G350" s="74"/>
      <c r="I350" s="75"/>
      <c r="J350" s="75"/>
      <c r="K350" s="75"/>
      <c r="L350" s="75"/>
      <c r="M350" s="75"/>
      <c r="N350" s="75"/>
      <c r="O350" s="75"/>
      <c r="P350" s="75"/>
    </row>
    <row r="351" customFormat="false" ht="15" hidden="false" customHeight="false" outlineLevel="0" collapsed="false">
      <c r="B351" s="92"/>
      <c r="C351" s="92"/>
      <c r="G351" s="74"/>
      <c r="I351" s="75"/>
      <c r="J351" s="75"/>
      <c r="K351" s="75"/>
      <c r="L351" s="75"/>
      <c r="M351" s="75"/>
      <c r="N351" s="75"/>
      <c r="O351" s="75"/>
      <c r="P351" s="75"/>
    </row>
    <row r="352" customFormat="false" ht="15" hidden="false" customHeight="false" outlineLevel="0" collapsed="false">
      <c r="B352" s="92"/>
      <c r="C352" s="92"/>
      <c r="G352" s="74"/>
      <c r="I352" s="75"/>
      <c r="J352" s="75"/>
      <c r="K352" s="75"/>
      <c r="L352" s="75"/>
      <c r="M352" s="75"/>
      <c r="N352" s="75"/>
      <c r="O352" s="75"/>
      <c r="P352" s="75"/>
    </row>
    <row r="353" customFormat="false" ht="15" hidden="false" customHeight="false" outlineLevel="0" collapsed="false">
      <c r="B353" s="92"/>
      <c r="C353" s="92"/>
      <c r="G353" s="74"/>
      <c r="I353" s="75"/>
      <c r="J353" s="75"/>
      <c r="K353" s="75"/>
      <c r="L353" s="75"/>
      <c r="M353" s="75"/>
      <c r="N353" s="75"/>
      <c r="O353" s="75"/>
      <c r="P353" s="75"/>
    </row>
    <row r="354" customFormat="false" ht="15" hidden="false" customHeight="false" outlineLevel="0" collapsed="false">
      <c r="B354" s="92"/>
      <c r="C354" s="92"/>
      <c r="G354" s="74"/>
      <c r="I354" s="75"/>
      <c r="J354" s="75"/>
      <c r="K354" s="75"/>
      <c r="L354" s="75"/>
      <c r="M354" s="75"/>
      <c r="N354" s="75"/>
      <c r="O354" s="75"/>
      <c r="P354" s="75"/>
    </row>
    <row r="355" customFormat="false" ht="15" hidden="false" customHeight="false" outlineLevel="0" collapsed="false">
      <c r="B355" s="92"/>
      <c r="C355" s="92"/>
      <c r="G355" s="74"/>
      <c r="I355" s="75"/>
      <c r="J355" s="75"/>
      <c r="K355" s="75"/>
      <c r="L355" s="75"/>
      <c r="M355" s="75"/>
      <c r="N355" s="75"/>
      <c r="O355" s="75"/>
      <c r="P355" s="75"/>
    </row>
    <row r="356" customFormat="false" ht="15" hidden="false" customHeight="false" outlineLevel="0" collapsed="false">
      <c r="B356" s="92"/>
      <c r="C356" s="92"/>
      <c r="G356" s="74"/>
      <c r="I356" s="75"/>
      <c r="J356" s="75"/>
      <c r="K356" s="75"/>
      <c r="L356" s="75"/>
      <c r="M356" s="75"/>
      <c r="N356" s="75"/>
      <c r="O356" s="75"/>
      <c r="P356" s="75"/>
    </row>
    <row r="357" customFormat="false" ht="15" hidden="false" customHeight="false" outlineLevel="0" collapsed="false">
      <c r="B357" s="92"/>
      <c r="C357" s="92"/>
      <c r="G357" s="74"/>
      <c r="I357" s="75"/>
      <c r="J357" s="75"/>
      <c r="K357" s="75"/>
      <c r="L357" s="75"/>
      <c r="M357" s="75"/>
      <c r="N357" s="75"/>
      <c r="O357" s="75"/>
      <c r="P357" s="75"/>
    </row>
    <row r="358" customFormat="false" ht="15" hidden="false" customHeight="false" outlineLevel="0" collapsed="false">
      <c r="B358" s="92"/>
      <c r="C358" s="92"/>
      <c r="G358" s="74"/>
      <c r="I358" s="75"/>
      <c r="J358" s="75"/>
      <c r="K358" s="75"/>
      <c r="L358" s="75"/>
      <c r="M358" s="75"/>
      <c r="N358" s="75"/>
      <c r="O358" s="75"/>
      <c r="P358" s="75"/>
    </row>
    <row r="359" customFormat="false" ht="15" hidden="false" customHeight="false" outlineLevel="0" collapsed="false">
      <c r="B359" s="92"/>
      <c r="C359" s="92"/>
      <c r="G359" s="74"/>
      <c r="I359" s="75"/>
      <c r="J359" s="75"/>
      <c r="K359" s="75"/>
      <c r="L359" s="75"/>
      <c r="M359" s="75"/>
      <c r="N359" s="75"/>
      <c r="O359" s="75"/>
      <c r="P359" s="75"/>
    </row>
    <row r="360" customFormat="false" ht="15" hidden="false" customHeight="false" outlineLevel="0" collapsed="false">
      <c r="B360" s="92"/>
      <c r="C360" s="92"/>
      <c r="G360" s="74"/>
      <c r="I360" s="75"/>
      <c r="J360" s="75"/>
      <c r="K360" s="75"/>
      <c r="L360" s="75"/>
      <c r="M360" s="75"/>
      <c r="N360" s="75"/>
      <c r="O360" s="75"/>
      <c r="P360" s="75"/>
    </row>
    <row r="361" customFormat="false" ht="15" hidden="false" customHeight="false" outlineLevel="0" collapsed="false">
      <c r="B361" s="92"/>
      <c r="C361" s="92"/>
      <c r="G361" s="74"/>
      <c r="I361" s="75"/>
      <c r="J361" s="75"/>
      <c r="K361" s="75"/>
      <c r="L361" s="75"/>
      <c r="M361" s="75"/>
      <c r="N361" s="75"/>
      <c r="O361" s="75"/>
      <c r="P361" s="75"/>
    </row>
    <row r="362" customFormat="false" ht="15" hidden="false" customHeight="false" outlineLevel="0" collapsed="false">
      <c r="B362" s="92"/>
      <c r="C362" s="92"/>
      <c r="G362" s="74"/>
      <c r="I362" s="75"/>
      <c r="J362" s="75"/>
      <c r="K362" s="75"/>
      <c r="L362" s="75"/>
      <c r="M362" s="75"/>
      <c r="N362" s="75"/>
      <c r="O362" s="75"/>
      <c r="P362" s="75"/>
    </row>
    <row r="363" customFormat="false" ht="15" hidden="false" customHeight="false" outlineLevel="0" collapsed="false">
      <c r="B363" s="92"/>
      <c r="C363" s="92"/>
      <c r="G363" s="74"/>
      <c r="I363" s="75"/>
      <c r="J363" s="75"/>
      <c r="K363" s="75"/>
      <c r="L363" s="75"/>
      <c r="M363" s="75"/>
      <c r="N363" s="75"/>
      <c r="O363" s="75"/>
      <c r="P363" s="75"/>
    </row>
    <row r="364" customFormat="false" ht="15" hidden="false" customHeight="false" outlineLevel="0" collapsed="false">
      <c r="B364" s="92"/>
      <c r="C364" s="92"/>
      <c r="G364" s="74"/>
      <c r="I364" s="75"/>
      <c r="J364" s="75"/>
      <c r="K364" s="75"/>
      <c r="L364" s="75"/>
      <c r="M364" s="75"/>
      <c r="N364" s="75"/>
      <c r="O364" s="75"/>
      <c r="P364" s="75"/>
    </row>
    <row r="365" customFormat="false" ht="15" hidden="false" customHeight="false" outlineLevel="0" collapsed="false">
      <c r="B365" s="92"/>
      <c r="C365" s="92"/>
      <c r="G365" s="74"/>
      <c r="I365" s="75"/>
      <c r="J365" s="75"/>
      <c r="K365" s="75"/>
      <c r="L365" s="75"/>
      <c r="M365" s="75"/>
      <c r="N365" s="75"/>
      <c r="O365" s="75"/>
      <c r="P365" s="75"/>
    </row>
    <row r="366" customFormat="false" ht="15" hidden="false" customHeight="false" outlineLevel="0" collapsed="false">
      <c r="B366" s="92"/>
      <c r="C366" s="92"/>
      <c r="G366" s="74"/>
      <c r="I366" s="75"/>
      <c r="J366" s="75"/>
      <c r="K366" s="75"/>
      <c r="L366" s="75"/>
      <c r="M366" s="75"/>
      <c r="N366" s="75"/>
      <c r="O366" s="75"/>
      <c r="P366" s="75"/>
    </row>
    <row r="367" customFormat="false" ht="15" hidden="false" customHeight="false" outlineLevel="0" collapsed="false">
      <c r="B367" s="92"/>
      <c r="C367" s="92"/>
      <c r="G367" s="74"/>
      <c r="I367" s="75"/>
      <c r="J367" s="75"/>
      <c r="K367" s="75"/>
      <c r="L367" s="75"/>
      <c r="M367" s="75"/>
      <c r="N367" s="75"/>
      <c r="O367" s="75"/>
      <c r="P367" s="75"/>
    </row>
    <row r="368" customFormat="false" ht="15" hidden="false" customHeight="false" outlineLevel="0" collapsed="false">
      <c r="B368" s="92"/>
      <c r="C368" s="92"/>
      <c r="G368" s="74"/>
      <c r="I368" s="75"/>
      <c r="J368" s="75"/>
      <c r="K368" s="75"/>
      <c r="L368" s="75"/>
      <c r="M368" s="75"/>
      <c r="N368" s="75"/>
      <c r="O368" s="75"/>
      <c r="P368" s="75"/>
    </row>
    <row r="369" customFormat="false" ht="15" hidden="false" customHeight="false" outlineLevel="0" collapsed="false">
      <c r="B369" s="92"/>
      <c r="C369" s="92"/>
      <c r="G369" s="74"/>
      <c r="I369" s="75"/>
      <c r="J369" s="75"/>
      <c r="K369" s="75"/>
      <c r="L369" s="75"/>
      <c r="M369" s="75"/>
      <c r="N369" s="75"/>
      <c r="O369" s="75"/>
      <c r="P369" s="75"/>
    </row>
    <row r="370" customFormat="false" ht="15" hidden="false" customHeight="false" outlineLevel="0" collapsed="false">
      <c r="B370" s="92"/>
      <c r="C370" s="92"/>
      <c r="G370" s="74"/>
      <c r="I370" s="75"/>
      <c r="J370" s="75"/>
      <c r="K370" s="75"/>
      <c r="L370" s="75"/>
      <c r="M370" s="75"/>
      <c r="N370" s="75"/>
      <c r="O370" s="75"/>
      <c r="P370" s="75"/>
    </row>
    <row r="371" customFormat="false" ht="15" hidden="false" customHeight="false" outlineLevel="0" collapsed="false">
      <c r="B371" s="92"/>
      <c r="C371" s="92"/>
      <c r="G371" s="74"/>
      <c r="I371" s="75"/>
      <c r="J371" s="75"/>
      <c r="K371" s="75"/>
      <c r="L371" s="75"/>
      <c r="M371" s="75"/>
      <c r="N371" s="75"/>
      <c r="O371" s="75"/>
      <c r="P371" s="75"/>
    </row>
    <row r="372" customFormat="false" ht="15" hidden="false" customHeight="false" outlineLevel="0" collapsed="false">
      <c r="B372" s="92"/>
      <c r="C372" s="92"/>
      <c r="G372" s="74"/>
      <c r="I372" s="75"/>
      <c r="J372" s="75"/>
      <c r="K372" s="75"/>
      <c r="L372" s="75"/>
      <c r="M372" s="75"/>
      <c r="N372" s="75"/>
      <c r="O372" s="75"/>
      <c r="P372" s="75"/>
    </row>
    <row r="373" customFormat="false" ht="15" hidden="false" customHeight="false" outlineLevel="0" collapsed="false">
      <c r="B373" s="92"/>
      <c r="C373" s="92"/>
      <c r="G373" s="74"/>
      <c r="I373" s="75"/>
      <c r="J373" s="75"/>
      <c r="K373" s="75"/>
      <c r="L373" s="75"/>
      <c r="M373" s="75"/>
      <c r="N373" s="75"/>
      <c r="O373" s="75"/>
      <c r="P373" s="75"/>
    </row>
    <row r="374" customFormat="false" ht="15" hidden="false" customHeight="false" outlineLevel="0" collapsed="false">
      <c r="B374" s="92"/>
      <c r="C374" s="92"/>
      <c r="G374" s="74"/>
      <c r="I374" s="75"/>
      <c r="J374" s="75"/>
      <c r="K374" s="75"/>
      <c r="L374" s="75"/>
      <c r="M374" s="75"/>
      <c r="N374" s="75"/>
      <c r="O374" s="75"/>
      <c r="P374" s="75"/>
    </row>
    <row r="375" customFormat="false" ht="15" hidden="false" customHeight="false" outlineLevel="0" collapsed="false">
      <c r="B375" s="92"/>
      <c r="C375" s="92"/>
      <c r="G375" s="74"/>
      <c r="I375" s="75"/>
      <c r="J375" s="75"/>
      <c r="K375" s="75"/>
      <c r="L375" s="75"/>
      <c r="M375" s="75"/>
      <c r="N375" s="75"/>
      <c r="O375" s="75"/>
      <c r="P375" s="75"/>
    </row>
    <row r="376" customFormat="false" ht="15" hidden="false" customHeight="false" outlineLevel="0" collapsed="false">
      <c r="B376" s="92"/>
      <c r="C376" s="92"/>
      <c r="G376" s="74"/>
      <c r="I376" s="75"/>
      <c r="J376" s="75"/>
      <c r="K376" s="75"/>
      <c r="L376" s="75"/>
      <c r="M376" s="75"/>
      <c r="N376" s="75"/>
      <c r="O376" s="75"/>
      <c r="P376" s="75"/>
    </row>
    <row r="377" customFormat="false" ht="15" hidden="false" customHeight="false" outlineLevel="0" collapsed="false">
      <c r="B377" s="92"/>
      <c r="C377" s="92"/>
      <c r="G377" s="74"/>
      <c r="I377" s="75"/>
      <c r="J377" s="75"/>
      <c r="K377" s="75"/>
      <c r="L377" s="75"/>
      <c r="M377" s="75"/>
      <c r="N377" s="75"/>
      <c r="O377" s="75"/>
      <c r="P377" s="75"/>
    </row>
    <row r="378" customFormat="false" ht="15" hidden="false" customHeight="false" outlineLevel="0" collapsed="false">
      <c r="B378" s="92"/>
      <c r="C378" s="92"/>
      <c r="G378" s="74"/>
      <c r="I378" s="75"/>
      <c r="J378" s="75"/>
      <c r="K378" s="75"/>
      <c r="L378" s="75"/>
      <c r="M378" s="75"/>
      <c r="N378" s="75"/>
      <c r="O378" s="75"/>
      <c r="P378" s="75"/>
    </row>
    <row r="379" customFormat="false" ht="15" hidden="false" customHeight="false" outlineLevel="0" collapsed="false">
      <c r="B379" s="92"/>
      <c r="C379" s="92"/>
      <c r="G379" s="74"/>
      <c r="I379" s="75"/>
      <c r="J379" s="75"/>
      <c r="K379" s="75"/>
      <c r="L379" s="75"/>
      <c r="M379" s="75"/>
      <c r="N379" s="75"/>
      <c r="O379" s="75"/>
      <c r="P379" s="75"/>
    </row>
    <row r="380" customFormat="false" ht="15" hidden="false" customHeight="false" outlineLevel="0" collapsed="false">
      <c r="B380" s="92"/>
      <c r="C380" s="92"/>
      <c r="G380" s="74"/>
      <c r="I380" s="75"/>
      <c r="J380" s="75"/>
      <c r="K380" s="75"/>
      <c r="L380" s="75"/>
      <c r="M380" s="75"/>
      <c r="N380" s="75"/>
      <c r="O380" s="75"/>
      <c r="P380" s="75"/>
    </row>
    <row r="381" customFormat="false" ht="15" hidden="false" customHeight="false" outlineLevel="0" collapsed="false">
      <c r="B381" s="92"/>
      <c r="C381" s="92"/>
      <c r="G381" s="74"/>
      <c r="I381" s="75"/>
      <c r="J381" s="75"/>
      <c r="K381" s="75"/>
      <c r="L381" s="75"/>
      <c r="M381" s="75"/>
      <c r="N381" s="75"/>
      <c r="O381" s="75"/>
      <c r="P381" s="75"/>
    </row>
    <row r="382" customFormat="false" ht="15" hidden="false" customHeight="false" outlineLevel="0" collapsed="false">
      <c r="B382" s="92"/>
      <c r="C382" s="92"/>
      <c r="G382" s="74"/>
      <c r="I382" s="75"/>
      <c r="J382" s="75"/>
      <c r="K382" s="75"/>
      <c r="L382" s="75"/>
      <c r="M382" s="75"/>
      <c r="N382" s="75"/>
      <c r="O382" s="75"/>
      <c r="P382" s="75"/>
    </row>
    <row r="383" customFormat="false" ht="15" hidden="false" customHeight="false" outlineLevel="0" collapsed="false">
      <c r="B383" s="92"/>
      <c r="C383" s="92"/>
      <c r="G383" s="74"/>
      <c r="I383" s="75"/>
      <c r="J383" s="75"/>
      <c r="K383" s="75"/>
      <c r="L383" s="75"/>
      <c r="M383" s="75"/>
      <c r="N383" s="75"/>
      <c r="O383" s="75"/>
      <c r="P383" s="75"/>
    </row>
    <row r="384" customFormat="false" ht="15" hidden="false" customHeight="false" outlineLevel="0" collapsed="false">
      <c r="B384" s="92"/>
      <c r="C384" s="92"/>
      <c r="G384" s="74"/>
      <c r="I384" s="75"/>
      <c r="J384" s="75"/>
      <c r="K384" s="75"/>
      <c r="L384" s="75"/>
      <c r="M384" s="75"/>
      <c r="N384" s="75"/>
      <c r="O384" s="75"/>
      <c r="P384" s="75"/>
    </row>
    <row r="385" customFormat="false" ht="15" hidden="false" customHeight="false" outlineLevel="0" collapsed="false">
      <c r="B385" s="92"/>
      <c r="C385" s="92"/>
      <c r="G385" s="74"/>
      <c r="I385" s="75"/>
      <c r="J385" s="75"/>
      <c r="K385" s="75"/>
      <c r="L385" s="75"/>
      <c r="M385" s="75"/>
      <c r="N385" s="75"/>
      <c r="O385" s="75"/>
      <c r="P385" s="75"/>
    </row>
    <row r="386" customFormat="false" ht="15" hidden="false" customHeight="false" outlineLevel="0" collapsed="false">
      <c r="B386" s="92"/>
      <c r="C386" s="92"/>
      <c r="G386" s="74"/>
      <c r="I386" s="75"/>
      <c r="J386" s="75"/>
      <c r="K386" s="75"/>
      <c r="L386" s="75"/>
      <c r="M386" s="75"/>
      <c r="N386" s="75"/>
      <c r="O386" s="75"/>
      <c r="P386" s="75"/>
    </row>
    <row r="387" customFormat="false" ht="15" hidden="false" customHeight="false" outlineLevel="0" collapsed="false">
      <c r="B387" s="92"/>
      <c r="C387" s="92"/>
      <c r="G387" s="74"/>
      <c r="I387" s="75"/>
      <c r="J387" s="75"/>
      <c r="K387" s="75"/>
      <c r="L387" s="75"/>
      <c r="M387" s="75"/>
      <c r="N387" s="75"/>
      <c r="O387" s="75"/>
      <c r="P387" s="75"/>
    </row>
    <row r="388" customFormat="false" ht="15" hidden="false" customHeight="false" outlineLevel="0" collapsed="false">
      <c r="B388" s="92"/>
      <c r="C388" s="92"/>
      <c r="G388" s="74"/>
      <c r="I388" s="75"/>
      <c r="J388" s="75"/>
      <c r="K388" s="75"/>
      <c r="L388" s="75"/>
      <c r="M388" s="75"/>
      <c r="N388" s="75"/>
      <c r="O388" s="75"/>
      <c r="P388" s="75"/>
    </row>
    <row r="389" customFormat="false" ht="15" hidden="false" customHeight="false" outlineLevel="0" collapsed="false">
      <c r="B389" s="92"/>
      <c r="C389" s="92"/>
      <c r="G389" s="74"/>
      <c r="I389" s="75"/>
      <c r="J389" s="75"/>
      <c r="K389" s="75"/>
      <c r="L389" s="75"/>
      <c r="M389" s="75"/>
      <c r="N389" s="75"/>
      <c r="O389" s="75"/>
      <c r="P389" s="75"/>
    </row>
    <row r="390" customFormat="false" ht="15" hidden="false" customHeight="false" outlineLevel="0" collapsed="false">
      <c r="B390" s="92"/>
      <c r="C390" s="92"/>
      <c r="G390" s="74"/>
      <c r="I390" s="75"/>
      <c r="J390" s="75"/>
      <c r="K390" s="75"/>
      <c r="L390" s="75"/>
      <c r="M390" s="75"/>
      <c r="N390" s="75"/>
      <c r="O390" s="75"/>
      <c r="P390" s="75"/>
    </row>
    <row r="391" customFormat="false" ht="15" hidden="false" customHeight="false" outlineLevel="0" collapsed="false">
      <c r="B391" s="92"/>
      <c r="C391" s="92"/>
      <c r="G391" s="74"/>
      <c r="I391" s="75"/>
      <c r="J391" s="75"/>
      <c r="K391" s="75"/>
      <c r="L391" s="75"/>
      <c r="M391" s="75"/>
      <c r="N391" s="75"/>
      <c r="O391" s="75"/>
      <c r="P391" s="75"/>
    </row>
    <row r="392" customFormat="false" ht="15" hidden="false" customHeight="false" outlineLevel="0" collapsed="false">
      <c r="B392" s="92"/>
      <c r="C392" s="92"/>
      <c r="G392" s="74"/>
      <c r="I392" s="75"/>
      <c r="J392" s="75"/>
      <c r="K392" s="75"/>
      <c r="L392" s="75"/>
      <c r="M392" s="75"/>
      <c r="N392" s="75"/>
      <c r="O392" s="75"/>
      <c r="P392" s="75"/>
    </row>
    <row r="393" customFormat="false" ht="15" hidden="false" customHeight="false" outlineLevel="0" collapsed="false">
      <c r="B393" s="92"/>
      <c r="C393" s="92"/>
      <c r="G393" s="74"/>
      <c r="I393" s="75"/>
      <c r="J393" s="75"/>
      <c r="K393" s="75"/>
      <c r="L393" s="75"/>
      <c r="M393" s="75"/>
      <c r="N393" s="75"/>
      <c r="O393" s="75"/>
      <c r="P393" s="75"/>
    </row>
    <row r="394" customFormat="false" ht="15" hidden="false" customHeight="false" outlineLevel="0" collapsed="false">
      <c r="B394" s="92"/>
      <c r="C394" s="92"/>
      <c r="G394" s="74"/>
      <c r="I394" s="75"/>
      <c r="J394" s="75"/>
      <c r="K394" s="75"/>
      <c r="L394" s="75"/>
      <c r="M394" s="75"/>
      <c r="N394" s="75"/>
      <c r="O394" s="75"/>
      <c r="P394" s="75"/>
    </row>
    <row r="395" customFormat="false" ht="15" hidden="false" customHeight="false" outlineLevel="0" collapsed="false">
      <c r="B395" s="92"/>
      <c r="C395" s="92"/>
      <c r="G395" s="74"/>
      <c r="I395" s="75"/>
      <c r="J395" s="75"/>
      <c r="K395" s="75"/>
      <c r="L395" s="75"/>
      <c r="M395" s="75"/>
      <c r="N395" s="75"/>
      <c r="O395" s="75"/>
      <c r="P395" s="75"/>
    </row>
    <row r="396" customFormat="false" ht="15" hidden="false" customHeight="false" outlineLevel="0" collapsed="false">
      <c r="B396" s="92"/>
      <c r="C396" s="92"/>
      <c r="G396" s="74"/>
      <c r="I396" s="75"/>
      <c r="J396" s="75"/>
      <c r="K396" s="75"/>
      <c r="L396" s="75"/>
      <c r="M396" s="75"/>
      <c r="N396" s="75"/>
      <c r="O396" s="75"/>
      <c r="P396" s="75"/>
    </row>
    <row r="397" customFormat="false" ht="15" hidden="false" customHeight="false" outlineLevel="0" collapsed="false">
      <c r="B397" s="92"/>
      <c r="C397" s="92"/>
      <c r="G397" s="74"/>
      <c r="I397" s="75"/>
      <c r="J397" s="75"/>
      <c r="K397" s="75"/>
      <c r="L397" s="75"/>
      <c r="M397" s="75"/>
      <c r="N397" s="75"/>
      <c r="O397" s="75"/>
      <c r="P397" s="75"/>
    </row>
    <row r="398" customFormat="false" ht="15" hidden="false" customHeight="false" outlineLevel="0" collapsed="false">
      <c r="B398" s="92"/>
      <c r="C398" s="92"/>
      <c r="G398" s="74"/>
      <c r="I398" s="75"/>
      <c r="J398" s="75"/>
      <c r="K398" s="75"/>
      <c r="L398" s="75"/>
      <c r="M398" s="75"/>
      <c r="N398" s="75"/>
      <c r="O398" s="75"/>
      <c r="P398" s="75"/>
    </row>
    <row r="399" customFormat="false" ht="15" hidden="false" customHeight="false" outlineLevel="0" collapsed="false">
      <c r="B399" s="92"/>
      <c r="C399" s="92"/>
      <c r="G399" s="74"/>
      <c r="I399" s="75"/>
      <c r="J399" s="75"/>
      <c r="K399" s="75"/>
      <c r="L399" s="75"/>
      <c r="M399" s="75"/>
      <c r="N399" s="75"/>
      <c r="O399" s="75"/>
      <c r="P399" s="75"/>
    </row>
    <row r="400" customFormat="false" ht="15" hidden="false" customHeight="false" outlineLevel="0" collapsed="false">
      <c r="B400" s="92"/>
      <c r="C400" s="92"/>
      <c r="G400" s="74"/>
      <c r="I400" s="75"/>
      <c r="J400" s="75"/>
      <c r="K400" s="75"/>
      <c r="L400" s="75"/>
      <c r="M400" s="75"/>
      <c r="N400" s="75"/>
      <c r="O400" s="75"/>
      <c r="P400" s="75"/>
    </row>
    <row r="401" customFormat="false" ht="15" hidden="false" customHeight="false" outlineLevel="0" collapsed="false">
      <c r="B401" s="92"/>
      <c r="C401" s="92"/>
      <c r="G401" s="74"/>
      <c r="I401" s="75"/>
      <c r="J401" s="75"/>
      <c r="K401" s="75"/>
      <c r="L401" s="75"/>
      <c r="M401" s="75"/>
      <c r="N401" s="75"/>
      <c r="O401" s="75"/>
      <c r="P401" s="75"/>
    </row>
    <row r="402" customFormat="false" ht="15" hidden="false" customHeight="false" outlineLevel="0" collapsed="false">
      <c r="B402" s="92"/>
      <c r="C402" s="92"/>
      <c r="G402" s="74"/>
      <c r="I402" s="75"/>
      <c r="J402" s="75"/>
      <c r="K402" s="75"/>
      <c r="L402" s="75"/>
      <c r="M402" s="75"/>
      <c r="N402" s="75"/>
      <c r="O402" s="75"/>
      <c r="P402" s="75"/>
    </row>
    <row r="403" customFormat="false" ht="15" hidden="false" customHeight="false" outlineLevel="0" collapsed="false">
      <c r="B403" s="92"/>
      <c r="C403" s="92"/>
      <c r="G403" s="74"/>
      <c r="I403" s="75"/>
      <c r="J403" s="75"/>
      <c r="K403" s="75"/>
      <c r="L403" s="75"/>
      <c r="M403" s="75"/>
      <c r="N403" s="75"/>
      <c r="O403" s="75"/>
      <c r="P403" s="75"/>
    </row>
    <row r="404" customFormat="false" ht="15" hidden="false" customHeight="false" outlineLevel="0" collapsed="false">
      <c r="B404" s="92"/>
      <c r="C404" s="92"/>
      <c r="G404" s="74"/>
      <c r="I404" s="75"/>
      <c r="J404" s="75"/>
      <c r="K404" s="75"/>
      <c r="L404" s="75"/>
      <c r="M404" s="75"/>
      <c r="N404" s="75"/>
      <c r="O404" s="75"/>
      <c r="P404" s="75"/>
    </row>
    <row r="405" customFormat="false" ht="15" hidden="false" customHeight="false" outlineLevel="0" collapsed="false">
      <c r="B405" s="92"/>
      <c r="C405" s="92"/>
      <c r="G405" s="74"/>
      <c r="I405" s="75"/>
      <c r="J405" s="75"/>
      <c r="K405" s="75"/>
      <c r="L405" s="75"/>
      <c r="M405" s="75"/>
      <c r="N405" s="75"/>
      <c r="O405" s="75"/>
      <c r="P405" s="75"/>
    </row>
    <row r="406" customFormat="false" ht="15" hidden="false" customHeight="false" outlineLevel="0" collapsed="false">
      <c r="B406" s="92"/>
      <c r="C406" s="92"/>
      <c r="G406" s="74"/>
      <c r="I406" s="75"/>
      <c r="J406" s="75"/>
      <c r="K406" s="75"/>
      <c r="L406" s="75"/>
      <c r="M406" s="75"/>
      <c r="N406" s="75"/>
      <c r="O406" s="75"/>
      <c r="P406" s="75"/>
    </row>
    <row r="407" customFormat="false" ht="15" hidden="false" customHeight="false" outlineLevel="0" collapsed="false">
      <c r="B407" s="92"/>
      <c r="C407" s="92"/>
      <c r="G407" s="74"/>
      <c r="I407" s="75"/>
      <c r="J407" s="75"/>
      <c r="K407" s="75"/>
      <c r="L407" s="75"/>
      <c r="M407" s="75"/>
      <c r="N407" s="75"/>
      <c r="O407" s="75"/>
      <c r="P407" s="75"/>
    </row>
    <row r="408" customFormat="false" ht="15" hidden="false" customHeight="false" outlineLevel="0" collapsed="false">
      <c r="B408" s="92"/>
      <c r="C408" s="92"/>
      <c r="G408" s="74"/>
      <c r="I408" s="75"/>
      <c r="J408" s="75"/>
      <c r="K408" s="75"/>
      <c r="L408" s="75"/>
      <c r="M408" s="75"/>
      <c r="N408" s="75"/>
      <c r="O408" s="75"/>
      <c r="P408" s="75"/>
    </row>
    <row r="409" customFormat="false" ht="15" hidden="false" customHeight="false" outlineLevel="0" collapsed="false">
      <c r="B409" s="92"/>
      <c r="C409" s="92"/>
      <c r="G409" s="74"/>
      <c r="I409" s="75"/>
      <c r="J409" s="75"/>
      <c r="K409" s="75"/>
      <c r="L409" s="75"/>
      <c r="M409" s="75"/>
      <c r="N409" s="75"/>
      <c r="O409" s="75"/>
      <c r="P409" s="75"/>
    </row>
    <row r="410" customFormat="false" ht="15" hidden="false" customHeight="false" outlineLevel="0" collapsed="false">
      <c r="B410" s="92"/>
      <c r="C410" s="92"/>
      <c r="G410" s="74"/>
      <c r="I410" s="75"/>
      <c r="J410" s="75"/>
      <c r="K410" s="75"/>
      <c r="L410" s="75"/>
      <c r="M410" s="75"/>
      <c r="N410" s="75"/>
      <c r="O410" s="75"/>
      <c r="P410" s="75"/>
    </row>
    <row r="411" customFormat="false" ht="15" hidden="false" customHeight="false" outlineLevel="0" collapsed="false">
      <c r="B411" s="92"/>
      <c r="C411" s="92"/>
      <c r="G411" s="74"/>
      <c r="I411" s="75"/>
      <c r="J411" s="75"/>
      <c r="K411" s="75"/>
      <c r="L411" s="75"/>
      <c r="M411" s="75"/>
      <c r="N411" s="75"/>
      <c r="O411" s="75"/>
      <c r="P411" s="75"/>
    </row>
    <row r="412" customFormat="false" ht="15" hidden="false" customHeight="false" outlineLevel="0" collapsed="false">
      <c r="B412" s="92"/>
      <c r="C412" s="92"/>
      <c r="G412" s="74"/>
      <c r="I412" s="75"/>
      <c r="J412" s="75"/>
      <c r="K412" s="75"/>
      <c r="L412" s="75"/>
      <c r="M412" s="75"/>
      <c r="N412" s="75"/>
      <c r="O412" s="75"/>
      <c r="P412" s="75"/>
    </row>
    <row r="413" customFormat="false" ht="15" hidden="false" customHeight="false" outlineLevel="0" collapsed="false">
      <c r="B413" s="92"/>
      <c r="C413" s="92"/>
      <c r="G413" s="74"/>
      <c r="I413" s="75"/>
      <c r="J413" s="75"/>
      <c r="K413" s="75"/>
      <c r="L413" s="75"/>
      <c r="M413" s="75"/>
      <c r="N413" s="75"/>
      <c r="O413" s="75"/>
      <c r="P413" s="75"/>
    </row>
    <row r="414" customFormat="false" ht="15" hidden="false" customHeight="false" outlineLevel="0" collapsed="false">
      <c r="B414" s="92"/>
      <c r="C414" s="92"/>
      <c r="G414" s="74"/>
      <c r="I414" s="75"/>
      <c r="J414" s="75"/>
      <c r="K414" s="75"/>
      <c r="L414" s="75"/>
      <c r="M414" s="75"/>
      <c r="N414" s="75"/>
      <c r="O414" s="75"/>
      <c r="P414" s="75"/>
    </row>
    <row r="415" customFormat="false" ht="15" hidden="false" customHeight="false" outlineLevel="0" collapsed="false">
      <c r="B415" s="92"/>
      <c r="C415" s="92"/>
      <c r="G415" s="74"/>
      <c r="I415" s="75"/>
      <c r="J415" s="75"/>
      <c r="K415" s="75"/>
      <c r="L415" s="75"/>
      <c r="M415" s="75"/>
      <c r="N415" s="75"/>
      <c r="O415" s="75"/>
      <c r="P415" s="75"/>
    </row>
    <row r="416" customFormat="false" ht="15" hidden="false" customHeight="false" outlineLevel="0" collapsed="false">
      <c r="B416" s="92"/>
      <c r="C416" s="92"/>
      <c r="G416" s="74"/>
      <c r="I416" s="75"/>
      <c r="J416" s="75"/>
      <c r="K416" s="75"/>
      <c r="L416" s="75"/>
      <c r="M416" s="75"/>
      <c r="N416" s="75"/>
      <c r="O416" s="75"/>
      <c r="P416" s="75"/>
    </row>
    <row r="417" customFormat="false" ht="15" hidden="false" customHeight="false" outlineLevel="0" collapsed="false">
      <c r="B417" s="92"/>
      <c r="C417" s="92"/>
      <c r="G417" s="74"/>
      <c r="I417" s="75"/>
      <c r="J417" s="75"/>
      <c r="K417" s="75"/>
      <c r="L417" s="75"/>
      <c r="M417" s="75"/>
      <c r="N417" s="75"/>
      <c r="O417" s="75"/>
      <c r="P417" s="75"/>
    </row>
    <row r="418" customFormat="false" ht="15" hidden="false" customHeight="false" outlineLevel="0" collapsed="false">
      <c r="B418" s="92"/>
      <c r="C418" s="92"/>
      <c r="G418" s="74"/>
      <c r="I418" s="75"/>
      <c r="J418" s="75"/>
      <c r="K418" s="75"/>
      <c r="L418" s="75"/>
      <c r="M418" s="75"/>
      <c r="N418" s="75"/>
      <c r="O418" s="75"/>
      <c r="P418" s="75"/>
    </row>
    <row r="419" customFormat="false" ht="15" hidden="false" customHeight="false" outlineLevel="0" collapsed="false">
      <c r="B419" s="92"/>
      <c r="C419" s="92"/>
      <c r="G419" s="74"/>
      <c r="I419" s="75"/>
      <c r="J419" s="75"/>
      <c r="K419" s="75"/>
      <c r="L419" s="75"/>
      <c r="M419" s="75"/>
      <c r="N419" s="75"/>
      <c r="O419" s="75"/>
      <c r="P419" s="75"/>
    </row>
    <row r="420" customFormat="false" ht="15" hidden="false" customHeight="false" outlineLevel="0" collapsed="false">
      <c r="B420" s="92"/>
      <c r="C420" s="92"/>
      <c r="G420" s="74"/>
      <c r="I420" s="75"/>
      <c r="J420" s="75"/>
      <c r="K420" s="75"/>
      <c r="L420" s="75"/>
      <c r="M420" s="75"/>
      <c r="N420" s="75"/>
      <c r="O420" s="75"/>
      <c r="P420" s="75"/>
    </row>
    <row r="421" customFormat="false" ht="15" hidden="false" customHeight="false" outlineLevel="0" collapsed="false">
      <c r="B421" s="92"/>
      <c r="C421" s="92"/>
      <c r="G421" s="74"/>
      <c r="I421" s="75"/>
      <c r="J421" s="75"/>
      <c r="K421" s="75"/>
      <c r="L421" s="75"/>
      <c r="M421" s="75"/>
      <c r="N421" s="75"/>
      <c r="O421" s="75"/>
      <c r="P421" s="75"/>
    </row>
    <row r="422" customFormat="false" ht="15" hidden="false" customHeight="false" outlineLevel="0" collapsed="false">
      <c r="B422" s="92"/>
      <c r="C422" s="92"/>
      <c r="G422" s="74"/>
      <c r="I422" s="75"/>
      <c r="J422" s="75"/>
      <c r="K422" s="75"/>
      <c r="L422" s="75"/>
      <c r="M422" s="75"/>
      <c r="N422" s="75"/>
      <c r="O422" s="75"/>
      <c r="P422" s="75"/>
    </row>
    <row r="423" customFormat="false" ht="15" hidden="false" customHeight="false" outlineLevel="0" collapsed="false">
      <c r="B423" s="92"/>
      <c r="C423" s="92"/>
      <c r="G423" s="74"/>
      <c r="I423" s="75"/>
      <c r="J423" s="75"/>
      <c r="K423" s="75"/>
      <c r="L423" s="75"/>
      <c r="M423" s="75"/>
      <c r="N423" s="75"/>
      <c r="O423" s="75"/>
      <c r="P423" s="75"/>
    </row>
    <row r="424" customFormat="false" ht="15" hidden="false" customHeight="false" outlineLevel="0" collapsed="false">
      <c r="B424" s="92"/>
      <c r="C424" s="92"/>
      <c r="G424" s="74"/>
      <c r="I424" s="75"/>
      <c r="J424" s="75"/>
      <c r="K424" s="75"/>
      <c r="L424" s="75"/>
      <c r="M424" s="75"/>
      <c r="N424" s="75"/>
      <c r="O424" s="75"/>
      <c r="P424" s="75"/>
    </row>
    <row r="425" customFormat="false" ht="15" hidden="false" customHeight="false" outlineLevel="0" collapsed="false">
      <c r="B425" s="92"/>
      <c r="C425" s="92"/>
      <c r="G425" s="74"/>
      <c r="I425" s="75"/>
      <c r="J425" s="75"/>
      <c r="K425" s="75"/>
      <c r="L425" s="75"/>
      <c r="M425" s="75"/>
      <c r="N425" s="75"/>
      <c r="O425" s="75"/>
      <c r="P425" s="75"/>
    </row>
    <row r="426" customFormat="false" ht="15" hidden="false" customHeight="false" outlineLevel="0" collapsed="false">
      <c r="B426" s="92"/>
      <c r="C426" s="92"/>
      <c r="G426" s="74"/>
      <c r="I426" s="75"/>
      <c r="J426" s="75"/>
      <c r="K426" s="75"/>
      <c r="L426" s="75"/>
      <c r="M426" s="75"/>
      <c r="N426" s="75"/>
      <c r="O426" s="75"/>
      <c r="P426" s="75"/>
    </row>
    <row r="427" customFormat="false" ht="15" hidden="false" customHeight="false" outlineLevel="0" collapsed="false">
      <c r="B427" s="92"/>
      <c r="C427" s="92"/>
      <c r="G427" s="74"/>
      <c r="I427" s="75"/>
      <c r="J427" s="75"/>
      <c r="K427" s="75"/>
      <c r="L427" s="75"/>
      <c r="M427" s="75"/>
      <c r="N427" s="75"/>
      <c r="O427" s="75"/>
      <c r="P427" s="75"/>
    </row>
    <row r="428" customFormat="false" ht="15" hidden="false" customHeight="false" outlineLevel="0" collapsed="false">
      <c r="B428" s="92"/>
      <c r="C428" s="92"/>
      <c r="G428" s="74"/>
      <c r="I428" s="75"/>
      <c r="J428" s="75"/>
      <c r="K428" s="75"/>
      <c r="L428" s="75"/>
      <c r="M428" s="75"/>
      <c r="N428" s="75"/>
      <c r="O428" s="75"/>
      <c r="P428" s="75"/>
    </row>
    <row r="429" customFormat="false" ht="15" hidden="false" customHeight="false" outlineLevel="0" collapsed="false">
      <c r="B429" s="92"/>
      <c r="C429" s="92"/>
      <c r="G429" s="74"/>
      <c r="I429" s="75"/>
      <c r="J429" s="75"/>
      <c r="K429" s="75"/>
      <c r="L429" s="75"/>
      <c r="M429" s="75"/>
      <c r="N429" s="75"/>
      <c r="O429" s="75"/>
      <c r="P429" s="75"/>
    </row>
    <row r="430" customFormat="false" ht="15" hidden="false" customHeight="false" outlineLevel="0" collapsed="false">
      <c r="B430" s="92"/>
      <c r="C430" s="92"/>
      <c r="G430" s="74"/>
      <c r="I430" s="75"/>
      <c r="J430" s="75"/>
      <c r="K430" s="75"/>
      <c r="L430" s="75"/>
      <c r="M430" s="75"/>
      <c r="N430" s="75"/>
      <c r="O430" s="75"/>
      <c r="P430" s="75"/>
    </row>
    <row r="431" customFormat="false" ht="15" hidden="false" customHeight="false" outlineLevel="0" collapsed="false">
      <c r="B431" s="92"/>
      <c r="C431" s="92"/>
      <c r="G431" s="74"/>
      <c r="I431" s="75"/>
      <c r="J431" s="75"/>
      <c r="K431" s="75"/>
      <c r="L431" s="75"/>
      <c r="M431" s="75"/>
      <c r="N431" s="75"/>
      <c r="O431" s="75"/>
      <c r="P431" s="75"/>
    </row>
    <row r="432" customFormat="false" ht="15" hidden="false" customHeight="false" outlineLevel="0" collapsed="false">
      <c r="B432" s="92"/>
      <c r="C432" s="92"/>
      <c r="G432" s="74"/>
      <c r="I432" s="75"/>
      <c r="J432" s="75"/>
      <c r="K432" s="75"/>
      <c r="L432" s="75"/>
      <c r="M432" s="75"/>
      <c r="N432" s="75"/>
      <c r="O432" s="75"/>
      <c r="P432" s="75"/>
    </row>
    <row r="433" customFormat="false" ht="15" hidden="false" customHeight="false" outlineLevel="0" collapsed="false">
      <c r="B433" s="92"/>
      <c r="C433" s="92"/>
      <c r="G433" s="74"/>
      <c r="I433" s="75"/>
      <c r="J433" s="75"/>
      <c r="K433" s="75"/>
      <c r="L433" s="75"/>
      <c r="M433" s="75"/>
      <c r="N433" s="75"/>
      <c r="O433" s="75"/>
      <c r="P433" s="75"/>
    </row>
    <row r="434" customFormat="false" ht="15" hidden="false" customHeight="false" outlineLevel="0" collapsed="false">
      <c r="B434" s="92"/>
      <c r="C434" s="92"/>
      <c r="G434" s="74"/>
      <c r="I434" s="75"/>
      <c r="J434" s="75"/>
      <c r="K434" s="75"/>
      <c r="L434" s="75"/>
      <c r="M434" s="75"/>
      <c r="N434" s="75"/>
      <c r="O434" s="75"/>
      <c r="P434" s="75"/>
    </row>
    <row r="435" customFormat="false" ht="15" hidden="false" customHeight="false" outlineLevel="0" collapsed="false">
      <c r="B435" s="92"/>
      <c r="C435" s="92"/>
      <c r="G435" s="74"/>
      <c r="I435" s="75"/>
      <c r="J435" s="75"/>
      <c r="K435" s="75"/>
      <c r="L435" s="75"/>
      <c r="M435" s="75"/>
      <c r="N435" s="75"/>
      <c r="O435" s="75"/>
      <c r="P435" s="75"/>
    </row>
    <row r="436" customFormat="false" ht="15" hidden="false" customHeight="false" outlineLevel="0" collapsed="false">
      <c r="B436" s="92"/>
      <c r="C436" s="92"/>
      <c r="G436" s="74"/>
      <c r="I436" s="75"/>
      <c r="J436" s="75"/>
      <c r="K436" s="75"/>
      <c r="L436" s="75"/>
      <c r="M436" s="75"/>
      <c r="N436" s="75"/>
      <c r="O436" s="75"/>
      <c r="P436" s="75"/>
    </row>
    <row r="437" customFormat="false" ht="15" hidden="false" customHeight="false" outlineLevel="0" collapsed="false">
      <c r="B437" s="92"/>
      <c r="C437" s="92"/>
      <c r="G437" s="74"/>
      <c r="I437" s="75"/>
      <c r="J437" s="75"/>
      <c r="K437" s="75"/>
      <c r="L437" s="75"/>
      <c r="M437" s="75"/>
      <c r="N437" s="75"/>
      <c r="O437" s="75"/>
      <c r="P437" s="75"/>
    </row>
    <row r="438" customFormat="false" ht="15" hidden="false" customHeight="false" outlineLevel="0" collapsed="false">
      <c r="B438" s="92"/>
      <c r="C438" s="92"/>
      <c r="G438" s="74"/>
      <c r="I438" s="75"/>
      <c r="J438" s="75"/>
      <c r="K438" s="75"/>
      <c r="L438" s="75"/>
      <c r="M438" s="75"/>
      <c r="N438" s="75"/>
      <c r="O438" s="75"/>
      <c r="P438" s="75"/>
    </row>
    <row r="439" customFormat="false" ht="15" hidden="false" customHeight="false" outlineLevel="0" collapsed="false">
      <c r="B439" s="92"/>
      <c r="C439" s="92"/>
      <c r="G439" s="74"/>
      <c r="I439" s="75"/>
      <c r="J439" s="75"/>
      <c r="K439" s="75"/>
      <c r="L439" s="75"/>
      <c r="M439" s="75"/>
      <c r="N439" s="75"/>
      <c r="O439" s="75"/>
      <c r="P439" s="75"/>
    </row>
    <row r="440" customFormat="false" ht="15" hidden="false" customHeight="false" outlineLevel="0" collapsed="false">
      <c r="B440" s="92"/>
      <c r="C440" s="92"/>
      <c r="G440" s="74"/>
      <c r="I440" s="75"/>
      <c r="J440" s="75"/>
      <c r="K440" s="75"/>
      <c r="L440" s="75"/>
      <c r="M440" s="75"/>
      <c r="N440" s="75"/>
      <c r="O440" s="75"/>
      <c r="P440" s="75"/>
    </row>
    <row r="441" customFormat="false" ht="15" hidden="false" customHeight="false" outlineLevel="0" collapsed="false">
      <c r="B441" s="92"/>
      <c r="C441" s="92"/>
      <c r="G441" s="74"/>
      <c r="I441" s="75"/>
      <c r="J441" s="75"/>
      <c r="K441" s="75"/>
      <c r="L441" s="75"/>
      <c r="M441" s="75"/>
      <c r="N441" s="75"/>
      <c r="O441" s="75"/>
      <c r="P441" s="75"/>
    </row>
    <row r="442" customFormat="false" ht="15" hidden="false" customHeight="false" outlineLevel="0" collapsed="false">
      <c r="B442" s="92"/>
      <c r="C442" s="92"/>
      <c r="G442" s="74"/>
      <c r="I442" s="75"/>
      <c r="J442" s="75"/>
      <c r="K442" s="75"/>
      <c r="L442" s="75"/>
      <c r="M442" s="75"/>
      <c r="N442" s="75"/>
      <c r="O442" s="75"/>
      <c r="P442" s="75"/>
    </row>
    <row r="443" customFormat="false" ht="15" hidden="false" customHeight="false" outlineLevel="0" collapsed="false">
      <c r="B443" s="92"/>
      <c r="C443" s="92"/>
      <c r="G443" s="74"/>
      <c r="I443" s="75"/>
      <c r="J443" s="75"/>
      <c r="K443" s="75"/>
      <c r="L443" s="75"/>
      <c r="M443" s="75"/>
      <c r="N443" s="75"/>
      <c r="O443" s="75"/>
      <c r="P443" s="75"/>
    </row>
    <row r="444" customFormat="false" ht="15" hidden="false" customHeight="false" outlineLevel="0" collapsed="false">
      <c r="B444" s="92"/>
      <c r="C444" s="92"/>
      <c r="G444" s="74"/>
      <c r="I444" s="75"/>
      <c r="J444" s="75"/>
      <c r="K444" s="75"/>
      <c r="L444" s="75"/>
      <c r="M444" s="75"/>
      <c r="N444" s="75"/>
      <c r="O444" s="75"/>
      <c r="P444" s="75"/>
    </row>
    <row r="445" customFormat="false" ht="15" hidden="false" customHeight="false" outlineLevel="0" collapsed="false">
      <c r="B445" s="92"/>
      <c r="C445" s="92"/>
      <c r="G445" s="74"/>
      <c r="I445" s="75"/>
      <c r="J445" s="75"/>
      <c r="K445" s="75"/>
      <c r="L445" s="75"/>
      <c r="M445" s="75"/>
      <c r="N445" s="75"/>
      <c r="O445" s="75"/>
      <c r="P445" s="75"/>
    </row>
    <row r="446" customFormat="false" ht="15" hidden="false" customHeight="false" outlineLevel="0" collapsed="false">
      <c r="B446" s="92"/>
      <c r="C446" s="92"/>
      <c r="G446" s="74"/>
      <c r="I446" s="75"/>
      <c r="J446" s="75"/>
      <c r="K446" s="75"/>
      <c r="L446" s="75"/>
      <c r="M446" s="75"/>
      <c r="N446" s="75"/>
      <c r="O446" s="75"/>
      <c r="P446" s="75"/>
    </row>
    <row r="447" customFormat="false" ht="15" hidden="false" customHeight="false" outlineLevel="0" collapsed="false">
      <c r="B447" s="92"/>
      <c r="C447" s="92"/>
      <c r="G447" s="74"/>
      <c r="I447" s="75"/>
      <c r="J447" s="75"/>
      <c r="K447" s="75"/>
      <c r="L447" s="75"/>
      <c r="M447" s="75"/>
      <c r="N447" s="75"/>
      <c r="O447" s="75"/>
      <c r="P447" s="75"/>
    </row>
    <row r="448" customFormat="false" ht="15" hidden="false" customHeight="false" outlineLevel="0" collapsed="false">
      <c r="B448" s="92"/>
      <c r="C448" s="92"/>
      <c r="G448" s="74"/>
      <c r="I448" s="75"/>
      <c r="J448" s="75"/>
      <c r="K448" s="75"/>
      <c r="L448" s="75"/>
      <c r="M448" s="75"/>
      <c r="N448" s="75"/>
      <c r="O448" s="75"/>
      <c r="P448" s="75"/>
    </row>
    <row r="449" customFormat="false" ht="15" hidden="false" customHeight="false" outlineLevel="0" collapsed="false">
      <c r="B449" s="92"/>
      <c r="C449" s="92"/>
      <c r="G449" s="74"/>
      <c r="I449" s="75"/>
      <c r="J449" s="75"/>
      <c r="K449" s="75"/>
      <c r="L449" s="75"/>
      <c r="M449" s="75"/>
      <c r="N449" s="75"/>
      <c r="O449" s="75"/>
      <c r="P449" s="75"/>
    </row>
    <row r="450" customFormat="false" ht="15" hidden="false" customHeight="false" outlineLevel="0" collapsed="false">
      <c r="B450" s="92"/>
      <c r="C450" s="92"/>
      <c r="G450" s="74"/>
      <c r="I450" s="75"/>
      <c r="J450" s="75"/>
      <c r="K450" s="75"/>
      <c r="L450" s="75"/>
      <c r="M450" s="75"/>
      <c r="N450" s="75"/>
      <c r="O450" s="75"/>
      <c r="P450" s="75"/>
    </row>
  </sheetData>
  <sheetProtection sheet="true" password="ca9c" objects="true" scenarios="true" formatColumns="false" sort="false" pivotTables="false"/>
  <protectedRanges>
    <protectedRange name="Range1" sqref="A2:S450"/>
  </protectedRanges>
  <printOptions headings="false" gridLines="false" gridLinesSet="true" horizontalCentered="false" verticalCentered="false"/>
  <pageMargins left="1.2"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0.28"/>
    <col collapsed="false" customWidth="true" hidden="false" outlineLevel="0" max="3" min="3" style="0" width="16.13"/>
    <col collapsed="false" customWidth="true" hidden="false" outlineLevel="0" max="4" min="4" style="0" width="26.7"/>
    <col collapsed="false" customWidth="true" hidden="false" outlineLevel="0" max="5" min="5" style="0" width="22.28"/>
    <col collapsed="false" customWidth="true" hidden="false" outlineLevel="0" max="6" min="6" style="0" width="53.28"/>
    <col collapsed="false" customWidth="true" hidden="false" outlineLevel="0" max="7" min="7" style="0" width="2.56"/>
    <col collapsed="false" customWidth="true" hidden="false" outlineLevel="0" max="8" min="8" style="0" width="6.56"/>
    <col collapsed="false" customWidth="true" hidden="false" outlineLevel="0" max="9" min="9" style="0" width="13.14"/>
  </cols>
  <sheetData>
    <row r="1" customFormat="false" ht="20.25" hidden="false" customHeight="true" outlineLevel="0" collapsed="false">
      <c r="A1" s="93" t="s">
        <v>442</v>
      </c>
      <c r="B1" s="93"/>
      <c r="C1" s="93"/>
      <c r="D1" s="93"/>
      <c r="E1" s="93"/>
      <c r="F1" s="93"/>
      <c r="G1" s="93"/>
      <c r="H1" s="94"/>
      <c r="I1" s="95"/>
    </row>
    <row r="2" customFormat="false" ht="18" hidden="false" customHeight="false" outlineLevel="0" collapsed="false">
      <c r="A2" s="96"/>
      <c r="B2" s="97"/>
      <c r="C2" s="98"/>
      <c r="D2" s="98"/>
      <c r="E2" s="99"/>
      <c r="F2" s="100" t="s">
        <v>443</v>
      </c>
      <c r="G2" s="101" t="s">
        <v>444</v>
      </c>
      <c r="H2" s="102" t="n">
        <f aca="false">SUM(H3:H9)</f>
        <v>160</v>
      </c>
      <c r="I2" s="95"/>
    </row>
    <row r="3" customFormat="false" ht="18" hidden="false" customHeight="false" outlineLevel="0" collapsed="false">
      <c r="A3" s="96"/>
      <c r="B3" s="97"/>
      <c r="C3" s="103"/>
      <c r="D3" s="104"/>
      <c r="E3" s="104"/>
      <c r="F3" s="100" t="s">
        <v>445</v>
      </c>
      <c r="G3" s="101" t="s">
        <v>444</v>
      </c>
      <c r="H3" s="102" t="n">
        <f aca="false">COUNTIF(B$13:$B$400,"APHB")</f>
        <v>61</v>
      </c>
      <c r="I3" s="95"/>
    </row>
    <row r="4" customFormat="false" ht="18" hidden="false" customHeight="false" outlineLevel="0" collapsed="false">
      <c r="A4" s="96"/>
      <c r="B4" s="97"/>
      <c r="C4" s="103"/>
      <c r="D4" s="104"/>
      <c r="E4" s="104"/>
      <c r="F4" s="100" t="s">
        <v>446</v>
      </c>
      <c r="G4" s="101" t="s">
        <v>444</v>
      </c>
      <c r="H4" s="102" t="n">
        <f aca="false">COUNTIF(B$13:$B$400,"APID")</f>
        <v>20</v>
      </c>
      <c r="I4" s="95"/>
    </row>
    <row r="5" customFormat="false" ht="18" hidden="false" customHeight="false" outlineLevel="0" collapsed="false">
      <c r="A5" s="96"/>
      <c r="B5" s="97"/>
      <c r="C5" s="103"/>
      <c r="D5" s="104"/>
      <c r="E5" s="104"/>
      <c r="F5" s="100" t="s">
        <v>447</v>
      </c>
      <c r="G5" s="101" t="s">
        <v>444</v>
      </c>
      <c r="H5" s="102" t="n">
        <f aca="false">COUNTIF(B$13:$B$400,"APHP")</f>
        <v>1</v>
      </c>
      <c r="I5" s="95"/>
    </row>
    <row r="6" customFormat="false" ht="18" hidden="false" customHeight="false" outlineLevel="0" collapsed="false">
      <c r="A6" s="96"/>
      <c r="B6" s="97"/>
      <c r="C6" s="103"/>
      <c r="D6" s="104"/>
      <c r="E6" s="104"/>
      <c r="F6" s="100" t="s">
        <v>448</v>
      </c>
      <c r="G6" s="101" t="s">
        <v>444</v>
      </c>
      <c r="H6" s="102" t="n">
        <f aca="false">COUNTIF(B$13:$B$400,"APHT")</f>
        <v>1</v>
      </c>
      <c r="I6" s="95"/>
    </row>
    <row r="7" customFormat="false" ht="18" hidden="false" customHeight="false" outlineLevel="0" collapsed="false">
      <c r="A7" s="96"/>
      <c r="B7" s="97"/>
      <c r="C7" s="103"/>
      <c r="D7" s="104"/>
      <c r="E7" s="104"/>
      <c r="F7" s="100" t="s">
        <v>449</v>
      </c>
      <c r="G7" s="101" t="s">
        <v>444</v>
      </c>
      <c r="H7" s="102" t="n">
        <f aca="false">COUNTIF(B$13:$B$400,"APRD")</f>
        <v>0</v>
      </c>
      <c r="I7" s="95"/>
    </row>
    <row r="8" customFormat="false" ht="18" hidden="false" customHeight="false" outlineLevel="0" collapsed="false">
      <c r="A8" s="96"/>
      <c r="B8" s="97"/>
      <c r="C8" s="103"/>
      <c r="D8" s="104"/>
      <c r="E8" s="104"/>
      <c r="F8" s="100" t="s">
        <v>450</v>
      </c>
      <c r="G8" s="101" t="s">
        <v>444</v>
      </c>
      <c r="H8" s="102" t="n">
        <f aca="false">COUNTIF(B$13:$B$400,"APDD")</f>
        <v>18</v>
      </c>
      <c r="I8" s="95"/>
    </row>
    <row r="9" customFormat="false" ht="18" hidden="false" customHeight="false" outlineLevel="0" collapsed="false">
      <c r="A9" s="96"/>
      <c r="B9" s="97"/>
      <c r="C9" s="103"/>
      <c r="D9" s="104"/>
      <c r="E9" s="104"/>
      <c r="F9" s="100" t="s">
        <v>451</v>
      </c>
      <c r="G9" s="101" t="s">
        <v>444</v>
      </c>
      <c r="H9" s="102" t="n">
        <f aca="false">COUNTIF(B$13:$B$400,"AUPT")</f>
        <v>59</v>
      </c>
      <c r="I9" s="95"/>
    </row>
    <row r="10" customFormat="false" ht="18" hidden="false" customHeight="true" outlineLevel="0" collapsed="false">
      <c r="A10" s="105"/>
      <c r="B10" s="106"/>
      <c r="C10" s="107" t="s">
        <v>452</v>
      </c>
      <c r="D10" s="107"/>
      <c r="E10" s="108" t="n">
        <f aca="false">COUNTIF($I$13:$I$40,"Terima")</f>
        <v>0</v>
      </c>
      <c r="F10" s="107"/>
      <c r="G10" s="109"/>
      <c r="H10" s="110"/>
      <c r="I10" s="95"/>
    </row>
    <row r="11" customFormat="false" ht="2.25" hidden="false" customHeight="true" outlineLevel="0" collapsed="false">
      <c r="A11" s="111"/>
      <c r="B11" s="111"/>
      <c r="C11" s="112"/>
      <c r="D11" s="113"/>
      <c r="E11" s="114"/>
      <c r="F11" s="115"/>
      <c r="G11" s="116"/>
      <c r="H11" s="117"/>
      <c r="I11" s="118"/>
    </row>
    <row r="12" customFormat="false" ht="25.5" hidden="false" customHeight="true" outlineLevel="0" collapsed="false">
      <c r="A12" s="119" t="s">
        <v>21</v>
      </c>
      <c r="B12" s="119" t="s">
        <v>453</v>
      </c>
      <c r="C12" s="119" t="s">
        <v>454</v>
      </c>
      <c r="D12" s="119" t="s">
        <v>455</v>
      </c>
      <c r="E12" s="119" t="s">
        <v>456</v>
      </c>
      <c r="F12" s="119" t="s">
        <v>457</v>
      </c>
      <c r="G12" s="119"/>
      <c r="H12" s="119"/>
      <c r="I12" s="120" t="s">
        <v>458</v>
      </c>
    </row>
    <row r="13" customFormat="false" ht="25.5" hidden="false" customHeight="false" outlineLevel="0" collapsed="false">
      <c r="A13" s="121" t="n">
        <f aca="false">'Rekap Penilaian Usulan'!A2</f>
        <v>1</v>
      </c>
      <c r="B13" s="121" t="str">
        <f aca="false">'Rekap Penilaian Usulan'!B2</f>
        <v>APHB</v>
      </c>
      <c r="C13" s="122" t="n">
        <f aca="false">'Rekap Penilaian Usulan'!G2</f>
        <v>28026905</v>
      </c>
      <c r="D13" s="123" t="str">
        <f aca="false">'Rekap Penilaian Usulan'!H2</f>
        <v>drh.I wayan Sudira,Msi</v>
      </c>
      <c r="E13" s="124" t="str">
        <f aca="false">'Rekap Penilaian Usulan'!R2</f>
        <v>Dr. Ir. Ida Bagus W. Gunam, MP</v>
      </c>
      <c r="F13" s="125" t="str">
        <f aca="false">'Rekap Penilaian Usulan'!E2</f>
        <v>Peran Imunomodulator Ekstrak dari Daun jambu Biji (Psidium guajava) Sebagai Efek Ganda Pada Terapi Diare Pada Sapi Bali</v>
      </c>
      <c r="G13" s="125"/>
      <c r="H13" s="125"/>
      <c r="I13" s="126" t="n">
        <f aca="false">'Rekap Penilaian Usulan'!S2</f>
        <v>0</v>
      </c>
    </row>
    <row r="14" customFormat="false" ht="25.5" hidden="false" customHeight="false" outlineLevel="0" collapsed="false">
      <c r="A14" s="121" t="n">
        <f aca="false">'Rekap Penilaian Usulan'!A3</f>
        <v>2</v>
      </c>
      <c r="B14" s="121" t="str">
        <f aca="false">'Rekap Penilaian Usulan'!B3</f>
        <v>APHB</v>
      </c>
      <c r="C14" s="122" t="n">
        <f aca="false">'Rekap Penilaian Usulan'!G3</f>
        <v>1017711</v>
      </c>
      <c r="D14" s="123" t="str">
        <f aca="false">'Rekap Penilaian Usulan'!H3</f>
        <v>Made Pasek kardiwinata</v>
      </c>
      <c r="E14" s="124" t="str">
        <f aca="false">'Rekap Penilaian Usulan'!R3</f>
        <v>Dr. Ir. Ida Bagus W. Gunam, MP</v>
      </c>
      <c r="F14" s="125" t="str">
        <f aca="false">'Rekap Penilaian Usulan'!E3</f>
        <v>Pengembangan Model Pencegahan Penyakit Rabies di Provinsi Bali</v>
      </c>
      <c r="G14" s="125"/>
      <c r="H14" s="125"/>
      <c r="I14" s="126" t="n">
        <f aca="false">'Rekap Penilaian Usulan'!S3</f>
        <v>0</v>
      </c>
    </row>
    <row r="15" customFormat="false" ht="25.5" hidden="false" customHeight="false" outlineLevel="0" collapsed="false">
      <c r="A15" s="121" t="n">
        <f aca="false">'Rekap Penilaian Usulan'!A4</f>
        <v>3</v>
      </c>
      <c r="B15" s="121" t="str">
        <f aca="false">'Rekap Penilaian Usulan'!B4</f>
        <v>APHB</v>
      </c>
      <c r="C15" s="122" t="n">
        <f aca="false">'Rekap Penilaian Usulan'!G4</f>
        <v>20116804</v>
      </c>
      <c r="D15" s="123" t="str">
        <f aca="false">'Rekap Penilaian Usulan'!H4</f>
        <v>I MADE SUBRATA</v>
      </c>
      <c r="E15" s="124" t="str">
        <f aca="false">'Rekap Penilaian Usulan'!R4</f>
        <v>Dr. Ir. Ida Bagus W. Gunam, MP</v>
      </c>
      <c r="F15" s="125" t="str">
        <f aca="false">'Rekap Penilaian Usulan'!E4</f>
        <v>PERAN POTENSIAL HEWAN PIARAAN DALAM "FOOD-BORNE TRANSMISION" TOXOPLASMOSIS PADA MANUSIA</v>
      </c>
      <c r="G15" s="125"/>
      <c r="H15" s="125"/>
      <c r="I15" s="126" t="n">
        <f aca="false">'Rekap Penilaian Usulan'!S4</f>
        <v>0</v>
      </c>
    </row>
    <row r="16" customFormat="false" ht="25.5" hidden="false" customHeight="false" outlineLevel="0" collapsed="false">
      <c r="A16" s="121" t="n">
        <f aca="false">'Rekap Penilaian Usulan'!A5</f>
        <v>4</v>
      </c>
      <c r="B16" s="121" t="str">
        <f aca="false">'Rekap Penilaian Usulan'!B5</f>
        <v>APHB</v>
      </c>
      <c r="C16" s="122" t="str">
        <f aca="false">'Rekap Penilaian Usulan'!G5</f>
        <v>131593843</v>
      </c>
      <c r="D16" s="123" t="str">
        <f aca="false">'Rekap Penilaian Usulan'!H5</f>
        <v>I Ketut Anom Dada</v>
      </c>
      <c r="E16" s="124" t="str">
        <f aca="false">'Rekap Penilaian Usulan'!R5</f>
        <v>Dr. Ir. Ida Bagus W. Gunam, MP</v>
      </c>
      <c r="F16" s="125" t="str">
        <f aca="false">'Rekap Penilaian Usulan'!E5</f>
        <v>Sinergi Bioaktivitas Ekstraks Daun Tapakdara (Chataranthus roseus) dan Pegagan (Centella asiatica) terhadap Proses Penyembuhan Luka Pada Tikus.</v>
      </c>
      <c r="G16" s="125"/>
      <c r="H16" s="125"/>
      <c r="I16" s="126" t="n">
        <f aca="false">'Rekap Penilaian Usulan'!S5</f>
        <v>0</v>
      </c>
    </row>
    <row r="17" customFormat="false" ht="25.5" hidden="false" customHeight="false" outlineLevel="0" collapsed="false">
      <c r="A17" s="121" t="n">
        <f aca="false">'Rekap Penilaian Usulan'!A6</f>
        <v>5</v>
      </c>
      <c r="B17" s="121" t="str">
        <f aca="false">'Rekap Penilaian Usulan'!B6</f>
        <v>APHB</v>
      </c>
      <c r="C17" s="122" t="n">
        <f aca="false">'Rekap Penilaian Usulan'!G6</f>
        <v>7105809</v>
      </c>
      <c r="D17" s="123" t="str">
        <f aca="false">'Rekap Penilaian Usulan'!H6</f>
        <v>Drh. Ida Bagus Ngurah swacita</v>
      </c>
      <c r="E17" s="124" t="str">
        <f aca="false">'Rekap Penilaian Usulan'!R6</f>
        <v>Dr. drh. I Nyoman Suarsana, M.Si</v>
      </c>
      <c r="F17" s="125" t="str">
        <f aca="false">'Rekap Penilaian Usulan'!E6</f>
        <v>Evaluasi Penggunaan Antibodi Monoklonal Untuk Mendekteksi Keberadaan larva cacing Pita Dalam upaya Menjaga Kesehatan Daging</v>
      </c>
      <c r="G17" s="125"/>
      <c r="H17" s="125"/>
      <c r="I17" s="126" t="n">
        <f aca="false">'Rekap Penilaian Usulan'!S6</f>
        <v>0</v>
      </c>
    </row>
    <row r="18" customFormat="false" ht="25.5" hidden="false" customHeight="false" outlineLevel="0" collapsed="false">
      <c r="A18" s="121" t="n">
        <f aca="false">'Rekap Penilaian Usulan'!A7</f>
        <v>6</v>
      </c>
      <c r="B18" s="121" t="str">
        <f aca="false">'Rekap Penilaian Usulan'!B7</f>
        <v>APHB</v>
      </c>
      <c r="C18" s="122" t="str">
        <f aca="false">'Rekap Penilaian Usulan'!G7</f>
        <v>0014096113</v>
      </c>
      <c r="D18" s="123" t="str">
        <f aca="false">'Rekap Penilaian Usulan'!H7</f>
        <v>I Ketut Berata</v>
      </c>
      <c r="E18" s="124" t="str">
        <f aca="false">'Rekap Penilaian Usulan'!R7</f>
        <v>Dr. drh. I Nyoman Suarsana, M.Si</v>
      </c>
      <c r="F18" s="125" t="str">
        <f aca="false">'Rekap Penilaian Usulan'!E7</f>
        <v>Daya kekebalan sapi Bali yang divaksinasi terhadap penyakit Jembrana dan Pasteurellosis secara Laboratoris dan Uji Lapangan</v>
      </c>
      <c r="G18" s="125"/>
      <c r="H18" s="125"/>
      <c r="I18" s="126" t="n">
        <f aca="false">'Rekap Penilaian Usulan'!S7</f>
        <v>0</v>
      </c>
    </row>
    <row r="19" customFormat="false" ht="25.5" hidden="false" customHeight="false" outlineLevel="0" collapsed="false">
      <c r="A19" s="121" t="n">
        <f aca="false">'Rekap Penilaian Usulan'!A8</f>
        <v>7</v>
      </c>
      <c r="B19" s="121" t="str">
        <f aca="false">'Rekap Penilaian Usulan'!B8</f>
        <v>APHB</v>
      </c>
      <c r="C19" s="122" t="str">
        <f aca="false">'Rekap Penilaian Usulan'!G8</f>
        <v>oo28126208</v>
      </c>
      <c r="D19" s="123" t="str">
        <f aca="false">'Rekap Penilaian Usulan'!H8</f>
        <v>Ida Bagus Oka Winaya</v>
      </c>
      <c r="E19" s="124" t="str">
        <f aca="false">'Rekap Penilaian Usulan'!R8</f>
        <v>Dr. drh. I Nyoman Suarsana, M.Si</v>
      </c>
      <c r="F19" s="125" t="str">
        <f aca="false">'Rekap Penilaian Usulan'!E8</f>
        <v>deteksi dini infeksi cacing hati Fasciola gigantika pada ternak sapi menggunakan antibodi monoklonal</v>
      </c>
      <c r="G19" s="125"/>
      <c r="H19" s="125"/>
      <c r="I19" s="126" t="n">
        <f aca="false">'Rekap Penilaian Usulan'!S8</f>
        <v>0</v>
      </c>
    </row>
    <row r="20" customFormat="false" ht="25.5" hidden="false" customHeight="false" outlineLevel="0" collapsed="false">
      <c r="A20" s="121" t="n">
        <f aca="false">'Rekap Penilaian Usulan'!A9</f>
        <v>8</v>
      </c>
      <c r="B20" s="121" t="str">
        <f aca="false">'Rekap Penilaian Usulan'!B9</f>
        <v>APHB</v>
      </c>
      <c r="C20" s="122" t="n">
        <f aca="false">'Rekap Penilaian Usulan'!G9</f>
        <v>0</v>
      </c>
      <c r="D20" s="123" t="str">
        <f aca="false">'Rekap Penilaian Usulan'!H9</f>
        <v>Drh. Ida bagus Kade Suardana, M.Si</v>
      </c>
      <c r="E20" s="124" t="str">
        <f aca="false">'Rekap Penilaian Usulan'!R9</f>
        <v>Dr. drh. I Nyoman Suarsana, M.Si</v>
      </c>
      <c r="F20" s="125" t="str">
        <f aca="false">'Rekap Penilaian Usulan'!E9</f>
        <v>potensi antibodi Monoklonal anti Virus Rabies Isolat Bali untuk Mendiagnosis Penyakit Rabies</v>
      </c>
      <c r="G20" s="125"/>
      <c r="H20" s="125"/>
      <c r="I20" s="126" t="n">
        <f aca="false">'Rekap Penilaian Usulan'!S9</f>
        <v>0</v>
      </c>
    </row>
    <row r="21" customFormat="false" ht="25.5" hidden="false" customHeight="false" outlineLevel="0" collapsed="false">
      <c r="A21" s="121" t="n">
        <f aca="false">'Rekap Penilaian Usulan'!A10</f>
        <v>9</v>
      </c>
      <c r="B21" s="121" t="str">
        <f aca="false">'Rekap Penilaian Usulan'!B10</f>
        <v>APHB</v>
      </c>
      <c r="C21" s="122" t="n">
        <f aca="false">'Rekap Penilaian Usulan'!G10</f>
        <v>1036810</v>
      </c>
      <c r="D21" s="123" t="str">
        <f aca="false">'Rekap Penilaian Usulan'!H10</f>
        <v>I Nyoman Suartha</v>
      </c>
      <c r="E21" s="124" t="str">
        <f aca="false">'Rekap Penilaian Usulan'!R10</f>
        <v>Dr. drh. I Nyoman Suarsana, M.Si</v>
      </c>
      <c r="F21" s="125" t="str">
        <f aca="false">'Rekap Penilaian Usulan'!E10</f>
        <v>Pengembangan Prototipe Kit Diagnostik  Berbasis Antigen Peptida Sintetik untuk Penanggulangan Rabies di Indonesia</v>
      </c>
      <c r="G21" s="125"/>
      <c r="H21" s="125"/>
      <c r="I21" s="126" t="n">
        <f aca="false">'Rekap Penilaian Usulan'!S10</f>
        <v>0</v>
      </c>
    </row>
    <row r="22" customFormat="false" ht="25.5" hidden="false" customHeight="false" outlineLevel="0" collapsed="false">
      <c r="A22" s="121" t="n">
        <f aca="false">'Rekap Penilaian Usulan'!A11</f>
        <v>10</v>
      </c>
      <c r="B22" s="121" t="str">
        <f aca="false">'Rekap Penilaian Usulan'!B11</f>
        <v>APHB</v>
      </c>
      <c r="C22" s="122" t="n">
        <f aca="false">'Rekap Penilaian Usulan'!G11</f>
        <v>0</v>
      </c>
      <c r="D22" s="123" t="str">
        <f aca="false">'Rekap Penilaian Usulan'!H11</f>
        <v>Drh. Ni Luh Eka Setiasih, M.Si</v>
      </c>
      <c r="E22" s="124" t="str">
        <f aca="false">'Rekap Penilaian Usulan'!R11</f>
        <v>Dr. drh. I Nyoman Suarsana, M.Si</v>
      </c>
      <c r="F22" s="125" t="str">
        <f aca="false">'Rekap Penilaian Usulan'!E11</f>
        <v>Deteksi Bovine Viral diarrhea sebagai Kandidat Produksi Imunodiagnostik Penyakit Diare Ganas Pada Sapi</v>
      </c>
      <c r="G22" s="125"/>
      <c r="H22" s="125"/>
      <c r="I22" s="126" t="n">
        <f aca="false">'Rekap Penilaian Usulan'!S11</f>
        <v>0</v>
      </c>
    </row>
    <row r="23" customFormat="false" ht="25.5" hidden="false" customHeight="false" outlineLevel="0" collapsed="false">
      <c r="A23" s="121" t="n">
        <f aca="false">'Rekap Penilaian Usulan'!A12</f>
        <v>11</v>
      </c>
      <c r="B23" s="121" t="str">
        <f aca="false">'Rekap Penilaian Usulan'!B12</f>
        <v>APHP</v>
      </c>
      <c r="C23" s="122" t="n">
        <f aca="false">'Rekap Penilaian Usulan'!G12</f>
        <v>0</v>
      </c>
      <c r="D23" s="123" t="str">
        <f aca="false">'Rekap Penilaian Usulan'!H12</f>
        <v>Prof.Dr. I Wayan Ardika, MA</v>
      </c>
      <c r="E23" s="124" t="str">
        <f aca="false">'Rekap Penilaian Usulan'!R12</f>
        <v>Prof. Dr. Drs. Ida Bagus Putrayadnya, MA.</v>
      </c>
      <c r="F23" s="125" t="str">
        <f aca="false">'Rekap Penilaian Usulan'!E12</f>
        <v>Bali Antara Abad VIII - XIV : Upaya Rekontruksi Sejarah Bali Kuno Berdasrkan Tinggalan arkeologi</v>
      </c>
      <c r="G23" s="125"/>
      <c r="H23" s="125"/>
      <c r="I23" s="126" t="n">
        <f aca="false">'Rekap Penilaian Usulan'!S12</f>
        <v>0</v>
      </c>
    </row>
    <row r="24" customFormat="false" ht="25.5" hidden="false" customHeight="false" outlineLevel="0" collapsed="false">
      <c r="A24" s="121" t="n">
        <f aca="false">'Rekap Penilaian Usulan'!A13</f>
        <v>12</v>
      </c>
      <c r="B24" s="121" t="str">
        <f aca="false">'Rekap Penilaian Usulan'!B13</f>
        <v>APHB</v>
      </c>
      <c r="C24" s="122" t="n">
        <f aca="false">'Rekap Penilaian Usulan'!G13</f>
        <v>0</v>
      </c>
      <c r="D24" s="123" t="str">
        <f aca="false">'Rekap Penilaian Usulan'!H13</f>
        <v>Ni Luh Nyoman Seri Malini</v>
      </c>
      <c r="E24" s="124" t="str">
        <f aca="false">'Rekap Penilaian Usulan'!R13</f>
        <v>Prof. Dr. Drs. Ida Bagus Putrayadnya, MA.</v>
      </c>
      <c r="F24" s="125" t="str">
        <f aca="false">'Rekap Penilaian Usulan'!E13</f>
        <v>Model Pemertahanan bahasa Ibu : Kasus daerah Destinasi Wisata Internasional di Bali</v>
      </c>
      <c r="G24" s="125"/>
      <c r="H24" s="125"/>
      <c r="I24" s="126" t="n">
        <f aca="false">'Rekap Penilaian Usulan'!S13</f>
        <v>0</v>
      </c>
    </row>
    <row r="25" customFormat="false" ht="25.5" hidden="false" customHeight="false" outlineLevel="0" collapsed="false">
      <c r="A25" s="121" t="n">
        <f aca="false">'Rekap Penilaian Usulan'!A14</f>
        <v>13</v>
      </c>
      <c r="B25" s="121" t="str">
        <f aca="false">'Rekap Penilaian Usulan'!B14</f>
        <v>APHB</v>
      </c>
      <c r="C25" s="122" t="n">
        <f aca="false">'Rekap Penilaian Usulan'!G14</f>
        <v>10107702</v>
      </c>
      <c r="D25" s="123" t="str">
        <f aca="false">'Rekap Penilaian Usulan'!H14</f>
        <v>I Gst. Ag. Oka Mahagangga</v>
      </c>
      <c r="E25" s="124" t="str">
        <f aca="false">'Rekap Penilaian Usulan'!R14</f>
        <v>Prof. Dr. Drs. Ida Bagus Putrayadnya, MA.</v>
      </c>
      <c r="F25" s="125" t="str">
        <f aca="false">'Rekap Penilaian Usulan'!E14</f>
        <v>Model Pengembangan LP Kerobokan Denpasar (Studi Upaya Pemberdayaan Narapidana)</v>
      </c>
      <c r="G25" s="125"/>
      <c r="H25" s="125"/>
      <c r="I25" s="126" t="n">
        <f aca="false">'Rekap Penilaian Usulan'!S14</f>
        <v>0</v>
      </c>
    </row>
    <row r="26" customFormat="false" ht="25.5" hidden="false" customHeight="false" outlineLevel="0" collapsed="false">
      <c r="A26" s="121" t="n">
        <f aca="false">'Rekap Penilaian Usulan'!A15</f>
        <v>14</v>
      </c>
      <c r="B26" s="121" t="str">
        <f aca="false">'Rekap Penilaian Usulan'!B15</f>
        <v>APHB</v>
      </c>
      <c r="C26" s="122" t="n">
        <f aca="false">'Rekap Penilaian Usulan'!G15</f>
        <v>0</v>
      </c>
      <c r="D26" s="123" t="str">
        <f aca="false">'Rekap Penilaian Usulan'!H15</f>
        <v>Dewi Puri Astiti, S.Fil, M.Si</v>
      </c>
      <c r="E26" s="124" t="str">
        <f aca="false">'Rekap Penilaian Usulan'!R15</f>
        <v>Prof. Dr. Drs. Ida Bagus Putrayadnya, MA.</v>
      </c>
      <c r="F26" s="125" t="str">
        <f aca="false">'Rekap Penilaian Usulan'!E15</f>
        <v>Upah Layak Jurnalis dalam Industri Media di Indonesia (Tinjauan Psikologi dan Sosiologi)</v>
      </c>
      <c r="G26" s="125"/>
      <c r="H26" s="125"/>
      <c r="I26" s="126" t="n">
        <f aca="false">'Rekap Penilaian Usulan'!S15</f>
        <v>0</v>
      </c>
    </row>
    <row r="27" customFormat="false" ht="25.5" hidden="false" customHeight="false" outlineLevel="0" collapsed="false">
      <c r="A27" s="121" t="n">
        <f aca="false">'Rekap Penilaian Usulan'!A16</f>
        <v>15</v>
      </c>
      <c r="B27" s="121" t="str">
        <f aca="false">'Rekap Penilaian Usulan'!B16</f>
        <v>APHB</v>
      </c>
      <c r="C27" s="122" t="n">
        <f aca="false">'Rekap Penilaian Usulan'!G16</f>
        <v>0</v>
      </c>
      <c r="D27" s="123" t="str">
        <f aca="false">'Rekap Penilaian Usulan'!H16</f>
        <v>Nicholas Simarmata, S.Psi.,MA</v>
      </c>
      <c r="E27" s="124" t="str">
        <f aca="false">'Rekap Penilaian Usulan'!R16</f>
        <v>Prof. Dr. Drs. Ida Bagus Putrayadnya, MA.</v>
      </c>
      <c r="F27" s="125" t="str">
        <f aca="false">'Rekap Penilaian Usulan'!E16</f>
        <v>Pembedaan aspek Kepribadian Pada Tes EPPS terhadap Kepemimpinan Yang Efektif</v>
      </c>
      <c r="G27" s="125"/>
      <c r="H27" s="125"/>
      <c r="I27" s="126" t="n">
        <f aca="false">'Rekap Penilaian Usulan'!S16</f>
        <v>0</v>
      </c>
    </row>
    <row r="28" customFormat="false" ht="25.5" hidden="false" customHeight="false" outlineLevel="0" collapsed="false">
      <c r="A28" s="121" t="n">
        <f aca="false">'Rekap Penilaian Usulan'!A17</f>
        <v>16</v>
      </c>
      <c r="B28" s="121" t="str">
        <f aca="false">'Rekap Penilaian Usulan'!B17</f>
        <v>AUPT</v>
      </c>
      <c r="C28" s="122" t="n">
        <f aca="false">'Rekap Penilaian Usulan'!G17</f>
        <v>0</v>
      </c>
      <c r="D28" s="123" t="str">
        <f aca="false">'Rekap Penilaian Usulan'!H17</f>
        <v>Prof Dr A a Ngr anom Kumbara, MA</v>
      </c>
      <c r="E28" s="124" t="str">
        <f aca="false">'Rekap Penilaian Usulan'!R17</f>
        <v>Prof. Dr. Drs. Ida Bagus Putrayadnya, MA.</v>
      </c>
      <c r="F28" s="125" t="str">
        <f aca="false">'Rekap Penilaian Usulan'!E17</f>
        <v>Strategi Pengembangan Wawasan Kebangsaan dan Multikulturalisme pada era Reformasi : studi analisis Kritis Terhadap Kehidupan Masyarakat Multikultural di Balu</v>
      </c>
      <c r="G28" s="125"/>
      <c r="H28" s="125"/>
      <c r="I28" s="126" t="n">
        <f aca="false">'Rekap Penilaian Usulan'!S17</f>
        <v>0</v>
      </c>
    </row>
    <row r="29" customFormat="false" ht="25.5" hidden="false" customHeight="false" outlineLevel="0" collapsed="false">
      <c r="A29" s="121" t="n">
        <f aca="false">'Rekap Penilaian Usulan'!A18</f>
        <v>17</v>
      </c>
      <c r="B29" s="121" t="str">
        <f aca="false">'Rekap Penilaian Usulan'!B18</f>
        <v>AUPT</v>
      </c>
      <c r="C29" s="122" t="n">
        <f aca="false">'Rekap Penilaian Usulan'!G18</f>
        <v>0</v>
      </c>
      <c r="D29" s="123" t="str">
        <f aca="false">'Rekap Penilaian Usulan'!H18</f>
        <v>Dr Ni Made Wiasti, M.Hum</v>
      </c>
      <c r="E29" s="124" t="str">
        <f aca="false">'Rekap Penilaian Usulan'!R18</f>
        <v>Prof. Dr. Drs. Ida Bagus Putrayadnya, MA.</v>
      </c>
      <c r="F29" s="125" t="str">
        <f aca="false">'Rekap Penilaian Usulan'!E18</f>
        <v>Mengubah Profesi Membangun Martabat : studi Tentang strategi Pengentasan Kemiskinan Berbasis Kemampuan Perempuan Pengemis di Munti Gunung, Karangasem Bali</v>
      </c>
      <c r="G29" s="125"/>
      <c r="H29" s="125"/>
      <c r="I29" s="126" t="n">
        <f aca="false">'Rekap Penilaian Usulan'!S18</f>
        <v>0</v>
      </c>
    </row>
    <row r="30" customFormat="false" ht="25.5" hidden="false" customHeight="false" outlineLevel="0" collapsed="false">
      <c r="A30" s="121" t="n">
        <f aca="false">'Rekap Penilaian Usulan'!A19</f>
        <v>18</v>
      </c>
      <c r="B30" s="121" t="str">
        <f aca="false">'Rekap Penilaian Usulan'!B19</f>
        <v>AUPT</v>
      </c>
      <c r="C30" s="122" t="n">
        <f aca="false">'Rekap Penilaian Usulan'!G19</f>
        <v>0</v>
      </c>
      <c r="D30" s="123" t="str">
        <f aca="false">'Rekap Penilaian Usulan'!H19</f>
        <v>Prof dr Ni Luh Sutjiati Beratha, MA</v>
      </c>
      <c r="E30" s="124" t="str">
        <f aca="false">'Rekap Penilaian Usulan'!R19</f>
        <v>Prof. Dr. Drs. Ida Bagus Putrayadnya, MA.</v>
      </c>
      <c r="F30" s="125" t="str">
        <f aca="false">'Rekap Penilaian Usulan'!E19</f>
        <v>Hubungan Orang Bali Dengan Orang Cina di Perkotaan : studi analisis kritis dari perspektif multikulturalisme di Bali</v>
      </c>
      <c r="G30" s="125"/>
      <c r="H30" s="125"/>
      <c r="I30" s="126" t="n">
        <f aca="false">'Rekap Penilaian Usulan'!S19</f>
        <v>0</v>
      </c>
    </row>
    <row r="31" customFormat="false" ht="25.5" hidden="false" customHeight="false" outlineLevel="0" collapsed="false">
      <c r="A31" s="121" t="n">
        <f aca="false">'Rekap Penilaian Usulan'!A20</f>
        <v>19</v>
      </c>
      <c r="B31" s="121" t="str">
        <f aca="false">'Rekap Penilaian Usulan'!B20</f>
        <v>AUPT</v>
      </c>
      <c r="C31" s="122" t="n">
        <f aca="false">'Rekap Penilaian Usulan'!G20</f>
        <v>0</v>
      </c>
      <c r="D31" s="123" t="str">
        <f aca="false">'Rekap Penilaian Usulan'!H20</f>
        <v>Prof. Dr I wayan ardika, MA</v>
      </c>
      <c r="E31" s="124" t="str">
        <f aca="false">'Rekap Penilaian Usulan'!R20</f>
        <v>Prof. Dr. Drs. Ida Bagus Putrayadnya, MA.</v>
      </c>
      <c r="F31" s="125" t="str">
        <f aca="false">'Rekap Penilaian Usulan'!E20</f>
        <v>Membangun Jatidiri Universitas Udayana : Mengembangkan Ilmu Berbasis Pola ilmiah Pokok Kebudayaan</v>
      </c>
      <c r="G31" s="125"/>
      <c r="H31" s="125"/>
      <c r="I31" s="126" t="n">
        <f aca="false">'Rekap Penilaian Usulan'!S20</f>
        <v>0</v>
      </c>
    </row>
    <row r="32" customFormat="false" ht="25.5" hidden="false" customHeight="false" outlineLevel="0" collapsed="false">
      <c r="A32" s="121" t="n">
        <f aca="false">'Rekap Penilaian Usulan'!A21</f>
        <v>20</v>
      </c>
      <c r="B32" s="121" t="str">
        <f aca="false">'Rekap Penilaian Usulan'!B21</f>
        <v>APDD</v>
      </c>
      <c r="C32" s="122" t="n">
        <f aca="false">'Rekap Penilaian Usulan'!G21</f>
        <v>26036804</v>
      </c>
      <c r="D32" s="123" t="str">
        <f aca="false">'Rekap Penilaian Usulan'!H21</f>
        <v>I Nyoman Muliana</v>
      </c>
      <c r="E32" s="124" t="str">
        <f aca="false">'Rekap Penilaian Usulan'!R21</f>
        <v>Prof. Dr. Drs. Ida Bagus Putrayadnya, MA.</v>
      </c>
      <c r="F32" s="125" t="str">
        <f aca="false">'Rekap Penilaian Usulan'!E21</f>
        <v>Dinamika Penggunaan Bahasa Bugis pada Masyarakat Bugis di Bali</v>
      </c>
      <c r="G32" s="125"/>
      <c r="H32" s="125"/>
      <c r="I32" s="126" t="n">
        <f aca="false">'Rekap Penilaian Usulan'!S21</f>
        <v>0</v>
      </c>
    </row>
    <row r="33" customFormat="false" ht="25.5" hidden="false" customHeight="false" outlineLevel="0" collapsed="false">
      <c r="A33" s="121" t="n">
        <f aca="false">'Rekap Penilaian Usulan'!A22</f>
        <v>21</v>
      </c>
      <c r="B33" s="121" t="str">
        <f aca="false">'Rekap Penilaian Usulan'!B22</f>
        <v>APDD</v>
      </c>
      <c r="C33" s="122" t="n">
        <f aca="false">'Rekap Penilaian Usulan'!G22</f>
        <v>21046311</v>
      </c>
      <c r="D33" s="123" t="str">
        <f aca="false">'Rekap Penilaian Usulan'!H22</f>
        <v>Drs. A.A. Gde Alit Geria, M.Si.</v>
      </c>
      <c r="E33" s="124" t="str">
        <f aca="false">'Rekap Penilaian Usulan'!R22</f>
        <v>Prof. Dr. Drs. Ida Bagus Putrayadnya, MA.</v>
      </c>
      <c r="F33" s="125" t="str">
        <f aca="false">'Rekap Penilaian Usulan'!E22</f>
        <v>Wacana Siwa-Buddha dalam Kakawin Nilacandra, karya Made Degung, I Wayan Mandra, dan I Wayan Pamit</v>
      </c>
      <c r="G33" s="125"/>
      <c r="H33" s="125"/>
      <c r="I33" s="126" t="n">
        <f aca="false">'Rekap Penilaian Usulan'!S22</f>
        <v>0</v>
      </c>
    </row>
    <row r="34" customFormat="false" ht="25.5" hidden="false" customHeight="false" outlineLevel="0" collapsed="false">
      <c r="A34" s="121" t="n">
        <f aca="false">'Rekap Penilaian Usulan'!A23</f>
        <v>22</v>
      </c>
      <c r="B34" s="121" t="str">
        <f aca="false">'Rekap Penilaian Usulan'!B23</f>
        <v>APDD</v>
      </c>
      <c r="C34" s="122" t="str">
        <f aca="false">'Rekap Penilaian Usulan'!G23</f>
        <v>00 0403 5810</v>
      </c>
      <c r="D34" s="123" t="str">
        <f aca="false">'Rekap Penilaian Usulan'!H23</f>
        <v>Made Kerta Adhi</v>
      </c>
      <c r="E34" s="124" t="str">
        <f aca="false">'Rekap Penilaian Usulan'!R23</f>
        <v>Prof. Dr. Drs. Ida Bagus Putrayadnya, MA.</v>
      </c>
      <c r="F34" s="125" t="str">
        <f aca="false">'Rekap Penilaian Usulan'!E23</f>
        <v>Pengutamaan Kebijakan Ujian Nasional dan Representasinya pada Sistem Manajemen Pendidikan di Sekolah Menengah atas Kabupaten Tabanan</v>
      </c>
      <c r="G34" s="125"/>
      <c r="H34" s="125"/>
      <c r="I34" s="126" t="n">
        <f aca="false">'Rekap Penilaian Usulan'!S23</f>
        <v>0</v>
      </c>
    </row>
    <row r="35" customFormat="false" ht="25.5" hidden="false" customHeight="false" outlineLevel="0" collapsed="false">
      <c r="A35" s="121" t="n">
        <f aca="false">'Rekap Penilaian Usulan'!A24</f>
        <v>23</v>
      </c>
      <c r="B35" s="121" t="str">
        <f aca="false">'Rekap Penilaian Usulan'!B24</f>
        <v>APDD</v>
      </c>
      <c r="C35" s="122" t="n">
        <f aca="false">'Rekap Penilaian Usulan'!G24</f>
        <v>19105807</v>
      </c>
      <c r="D35" s="123" t="str">
        <f aca="false">'Rekap Penilaian Usulan'!H24</f>
        <v>I Made Rajeg</v>
      </c>
      <c r="E35" s="124" t="str">
        <f aca="false">'Rekap Penilaian Usulan'!R24</f>
        <v>Prof. Dr. Drs. Ida Bagus Putrayadnya, MA.</v>
      </c>
      <c r="F35" s="125" t="str">
        <f aca="false">'Rekap Penilaian Usulan'!E24</f>
        <v>Metafora Emosi Amarah dan Cinta Bahasa Indonesia</v>
      </c>
      <c r="G35" s="125"/>
      <c r="H35" s="125"/>
      <c r="I35" s="126" t="n">
        <f aca="false">'Rekap Penilaian Usulan'!S24</f>
        <v>0</v>
      </c>
    </row>
    <row r="36" customFormat="false" ht="25.5" hidden="false" customHeight="false" outlineLevel="0" collapsed="false">
      <c r="A36" s="121" t="n">
        <f aca="false">'Rekap Penilaian Usulan'!A25</f>
        <v>24</v>
      </c>
      <c r="B36" s="121" t="str">
        <f aca="false">'Rekap Penilaian Usulan'!B25</f>
        <v>APDD</v>
      </c>
      <c r="C36" s="122" t="str">
        <f aca="false">'Rekap Penilaian Usulan'!G25</f>
        <v>OOO2097601</v>
      </c>
      <c r="D36" s="123" t="str">
        <f aca="false">'Rekap Penilaian Usulan'!H25</f>
        <v>Dewa Putu Ramendra</v>
      </c>
      <c r="E36" s="124" t="str">
        <f aca="false">'Rekap Penilaian Usulan'!R25</f>
        <v>Prof. Dr. Drs. Ida Bagus Putrayadnya, MA.</v>
      </c>
      <c r="F36" s="125" t="str">
        <f aca="false">'Rekap Penilaian Usulan'!E25</f>
        <v>Dinamika Pemakaian Tingkat Tutur pada Guyub Tutur Kota Singaraja</v>
      </c>
      <c r="G36" s="125"/>
      <c r="H36" s="125"/>
      <c r="I36" s="126" t="n">
        <f aca="false">'Rekap Penilaian Usulan'!S25</f>
        <v>0</v>
      </c>
    </row>
    <row r="37" customFormat="false" ht="25.5" hidden="false" customHeight="false" outlineLevel="0" collapsed="false">
      <c r="A37" s="121" t="n">
        <f aca="false">'Rekap Penilaian Usulan'!A26</f>
        <v>25</v>
      </c>
      <c r="B37" s="121" t="str">
        <f aca="false">'Rekap Penilaian Usulan'!B26</f>
        <v>APDD</v>
      </c>
      <c r="C37" s="122" t="str">
        <f aca="false">'Rekap Penilaian Usulan'!G26</f>
        <v>OO10105919</v>
      </c>
      <c r="D37" s="123" t="str">
        <f aca="false">'Rekap Penilaian Usulan'!H26</f>
        <v>Dra. Ni Luh Ketut Mas Indrawati, MA</v>
      </c>
      <c r="E37" s="124" t="str">
        <f aca="false">'Rekap Penilaian Usulan'!R26</f>
        <v>Prof. Dr. Drs. Ida Bagus Putrayadnya, MA.</v>
      </c>
      <c r="F37" s="125" t="str">
        <f aca="false">'Rekap Penilaian Usulan'!E26</f>
        <v>Perspektif Tipologis Konstruksi Verba Beruntun Bahasa Bali</v>
      </c>
      <c r="G37" s="125"/>
      <c r="H37" s="125"/>
      <c r="I37" s="126" t="n">
        <f aca="false">'Rekap Penilaian Usulan'!S26</f>
        <v>0</v>
      </c>
    </row>
    <row r="38" customFormat="false" ht="25.5" hidden="false" customHeight="false" outlineLevel="0" collapsed="false">
      <c r="A38" s="121" t="n">
        <f aca="false">'Rekap Penilaian Usulan'!A27</f>
        <v>26</v>
      </c>
      <c r="B38" s="121" t="str">
        <f aca="false">'Rekap Penilaian Usulan'!B27</f>
        <v>APDD</v>
      </c>
      <c r="C38" s="122" t="str">
        <f aca="false">'Rekap Penilaian Usulan'!G27</f>
        <v>0001027803</v>
      </c>
      <c r="D38" s="123" t="str">
        <f aca="false">'Rekap Penilaian Usulan'!H27</f>
        <v>Wisman Hadi</v>
      </c>
      <c r="E38" s="124" t="str">
        <f aca="false">'Rekap Penilaian Usulan'!R27</f>
        <v>Prof. Dr. Drs. Ida Bagus Putrayadnya, MA.</v>
      </c>
      <c r="F38" s="125" t="str">
        <f aca="false">'Rekap Penilaian Usulan'!E27</f>
        <v>Proses-proses Fonologis Bahasa Kaur dan Faktor-Faktor Penyebabnya</v>
      </c>
      <c r="G38" s="125"/>
      <c r="H38" s="125"/>
      <c r="I38" s="126" t="n">
        <f aca="false">'Rekap Penilaian Usulan'!S27</f>
        <v>0</v>
      </c>
    </row>
    <row r="39" customFormat="false" ht="25.5" hidden="false" customHeight="false" outlineLevel="0" collapsed="false">
      <c r="A39" s="121" t="n">
        <f aca="false">'Rekap Penilaian Usulan'!A28</f>
        <v>27</v>
      </c>
      <c r="B39" s="121" t="str">
        <f aca="false">'Rekap Penilaian Usulan'!B28</f>
        <v>APDD</v>
      </c>
      <c r="C39" s="122" t="str">
        <f aca="false">'Rekap Penilaian Usulan'!G28</f>
        <v>OOO9015901</v>
      </c>
      <c r="D39" s="123" t="str">
        <f aca="false">'Rekap Penilaian Usulan'!H28</f>
        <v>Ni Wayan Sukarini</v>
      </c>
      <c r="E39" s="124" t="str">
        <f aca="false">'Rekap Penilaian Usulan'!R28</f>
        <v>Prof. Dr. Drs. Ida Bagus Putrayadnya, MA.</v>
      </c>
      <c r="F39" s="125" t="str">
        <f aca="false">'Rekap Penilaian Usulan'!E28</f>
        <v>Iklan Layanan Masyarakat: Kajian Semiotik</v>
      </c>
      <c r="G39" s="125"/>
      <c r="H39" s="125"/>
      <c r="I39" s="126" t="n">
        <f aca="false">'Rekap Penilaian Usulan'!S28</f>
        <v>0</v>
      </c>
    </row>
    <row r="40" customFormat="false" ht="25.5" hidden="false" customHeight="false" outlineLevel="0" collapsed="false">
      <c r="A40" s="121" t="n">
        <f aca="false">'Rekap Penilaian Usulan'!A29</f>
        <v>28</v>
      </c>
      <c r="B40" s="121" t="str">
        <f aca="false">'Rekap Penilaian Usulan'!B29</f>
        <v>APDD</v>
      </c>
      <c r="C40" s="122" t="n">
        <f aca="false">'Rekap Penilaian Usulan'!G29</f>
        <v>0</v>
      </c>
      <c r="D40" s="123" t="str">
        <f aca="false">'Rekap Penilaian Usulan'!H29</f>
        <v>I Nyoman Sukendra</v>
      </c>
      <c r="E40" s="124" t="str">
        <f aca="false">'Rekap Penilaian Usulan'!R29</f>
        <v>Prof. Dr. Drs. Ida Bagus Putrayadnya, MA.</v>
      </c>
      <c r="F40" s="125" t="str">
        <f aca="false">'Rekap Penilaian Usulan'!E29</f>
        <v>Klausa Bahas Sabu : Kajian Tipologi Sintaks</v>
      </c>
      <c r="G40" s="125"/>
      <c r="H40" s="125"/>
      <c r="I40" s="126" t="n">
        <f aca="false">'Rekap Penilaian Usulan'!S29</f>
        <v>0</v>
      </c>
    </row>
    <row r="41" customFormat="false" ht="25.5" hidden="false" customHeight="false" outlineLevel="0" collapsed="false">
      <c r="A41" s="121" t="n">
        <f aca="false">'Rekap Penilaian Usulan'!A30</f>
        <v>29</v>
      </c>
      <c r="B41" s="121" t="str">
        <f aca="false">'Rekap Penilaian Usulan'!B30</f>
        <v>APDD</v>
      </c>
      <c r="C41" s="122" t="n">
        <f aca="false">'Rekap Penilaian Usulan'!G30</f>
        <v>590171008</v>
      </c>
      <c r="D41" s="123" t="str">
        <f aca="false">'Rekap Penilaian Usulan'!H30</f>
        <v>Dra.Siti Norma Nasution,M.Hum.</v>
      </c>
      <c r="E41" s="124" t="str">
        <f aca="false">'Rekap Penilaian Usulan'!R30</f>
        <v>Prof. Dr. Drs. Ida Bagus Putrayadnya, MA.</v>
      </c>
      <c r="F41" s="125" t="str">
        <f aca="false">'Rekap Penilaian Usulan'!E30</f>
        <v>Wanita-Wanita Berjaya Dan Terpinggirkan Dalam Novel-Novel Nh. Dini: Analisis Feminisme</v>
      </c>
      <c r="G41" s="125"/>
      <c r="H41" s="125"/>
      <c r="I41" s="126" t="n">
        <f aca="false">'Rekap Penilaian Usulan'!S30</f>
        <v>0</v>
      </c>
    </row>
    <row r="42" customFormat="false" ht="25.5" hidden="false" customHeight="false" outlineLevel="0" collapsed="false">
      <c r="A42" s="121" t="n">
        <f aca="false">'Rekap Penilaian Usulan'!A31</f>
        <v>30</v>
      </c>
      <c r="B42" s="121" t="str">
        <f aca="false">'Rekap Penilaian Usulan'!B31</f>
        <v>APHT</v>
      </c>
      <c r="C42" s="122" t="n">
        <f aca="false">'Rekap Penilaian Usulan'!G31</f>
        <v>0</v>
      </c>
      <c r="D42" s="123" t="str">
        <f aca="false">'Rekap Penilaian Usulan'!H31</f>
        <v>Drs I made Oka adi Parwata, M.Si</v>
      </c>
      <c r="E42" s="124" t="str">
        <f aca="false">'Rekap Penilaian Usulan'!R31</f>
        <v>Dr. Ir. Ida Ayu Astarini, M.Sc</v>
      </c>
      <c r="F42" s="125" t="str">
        <f aca="false">'Rekap Penilaian Usulan'!E31</f>
        <v>Efek Induksi Apoptosis dan Antiangiogenesis Pinostrobin dari Temu Kunci (Kaempferia Pandurata Roxb) terhadap kanker Fibrosarkoma Mencit Hasil Induksi Benzopirena</v>
      </c>
      <c r="G42" s="125"/>
      <c r="H42" s="125"/>
      <c r="I42" s="126" t="n">
        <f aca="false">'Rekap Penilaian Usulan'!S31</f>
        <v>0</v>
      </c>
    </row>
    <row r="43" customFormat="false" ht="25.5" hidden="false" customHeight="false" outlineLevel="0" collapsed="false">
      <c r="A43" s="121" t="n">
        <f aca="false">'Rekap Penilaian Usulan'!A32</f>
        <v>31</v>
      </c>
      <c r="B43" s="121" t="str">
        <f aca="false">'Rekap Penilaian Usulan'!B32</f>
        <v>APDD</v>
      </c>
      <c r="C43" s="122" t="n">
        <f aca="false">'Rekap Penilaian Usulan'!G32</f>
        <v>24115703</v>
      </c>
      <c r="D43" s="123" t="str">
        <f aca="false">'Rekap Penilaian Usulan'!H32</f>
        <v>Eniek Kriswiyanti</v>
      </c>
      <c r="E43" s="124" t="str">
        <f aca="false">'Rekap Penilaian Usulan'!R32</f>
        <v>Dr. Ir. Ida Ayu Astarini, M.Sc</v>
      </c>
      <c r="F43" s="125" t="str">
        <f aca="false">'Rekap Penilaian Usulan'!E32</f>
        <v>Analisis keragaman Nyuh Madan Berdasarkan Penanda DNA Mikrosatelit</v>
      </c>
      <c r="G43" s="125"/>
      <c r="H43" s="125"/>
      <c r="I43" s="126" t="n">
        <f aca="false">'Rekap Penilaian Usulan'!S32</f>
        <v>0</v>
      </c>
    </row>
    <row r="44" customFormat="false" ht="25.5" hidden="false" customHeight="false" outlineLevel="0" collapsed="false">
      <c r="A44" s="121" t="n">
        <f aca="false">'Rekap Penilaian Usulan'!A33</f>
        <v>32</v>
      </c>
      <c r="B44" s="121" t="str">
        <f aca="false">'Rekap Penilaian Usulan'!B33</f>
        <v>APHB</v>
      </c>
      <c r="C44" s="122" t="n">
        <f aca="false">'Rekap Penilaian Usulan'!G33</f>
        <v>4056205</v>
      </c>
      <c r="D44" s="123" t="str">
        <f aca="false">'Rekap Penilaian Usulan'!H33</f>
        <v>Iryanti Eka Suprihatin</v>
      </c>
      <c r="E44" s="124" t="str">
        <f aca="false">'Rekap Penilaian Usulan'!R33</f>
        <v>Dr. Ir. Ida Ayu Astarini, M.Sc</v>
      </c>
      <c r="F44" s="125" t="str">
        <f aca="false">'Rekap Penilaian Usulan'!E33</f>
        <v>Kinetika degradasi insitu kolesterol dan koprostanol dalam sedimen sungai</v>
      </c>
      <c r="G44" s="125"/>
      <c r="H44" s="125"/>
      <c r="I44" s="126" t="n">
        <f aca="false">'Rekap Penilaian Usulan'!S33</f>
        <v>0</v>
      </c>
    </row>
    <row r="45" customFormat="false" ht="25.5" hidden="false" customHeight="false" outlineLevel="0" collapsed="false">
      <c r="A45" s="121" t="n">
        <f aca="false">'Rekap Penilaian Usulan'!A34</f>
        <v>33</v>
      </c>
      <c r="B45" s="121" t="str">
        <f aca="false">'Rekap Penilaian Usulan'!B34</f>
        <v>APHB</v>
      </c>
      <c r="C45" s="122" t="n">
        <f aca="false">'Rekap Penilaian Usulan'!G34</f>
        <v>18067008</v>
      </c>
      <c r="D45" s="123" t="str">
        <f aca="false">'Rekap Penilaian Usulan'!H34</f>
        <v>Ni Pt. Diantariani</v>
      </c>
      <c r="E45" s="124" t="str">
        <f aca="false">'Rekap Penilaian Usulan'!R34</f>
        <v>Dr. Ir. Ida Ayu Astarini, M.Sc</v>
      </c>
      <c r="F45" s="125" t="str">
        <f aca="false">'Rekap Penilaian Usulan'!E34</f>
        <v>MINIMALISASI LIMBAH TEKSTIL ’CONGO-RED’ MELALUI FOTODEGRADASI DENGAN SINAR UV DAN KATALIS ZnO </v>
      </c>
      <c r="G45" s="125"/>
      <c r="H45" s="125"/>
      <c r="I45" s="126" t="n">
        <f aca="false">'Rekap Penilaian Usulan'!S34</f>
        <v>0</v>
      </c>
    </row>
    <row r="46" customFormat="false" ht="25.5" hidden="false" customHeight="false" outlineLevel="0" collapsed="false">
      <c r="A46" s="121" t="n">
        <f aca="false">'Rekap Penilaian Usulan'!A35</f>
        <v>34</v>
      </c>
      <c r="B46" s="121" t="str">
        <f aca="false">'Rekap Penilaian Usulan'!B35</f>
        <v>APHB</v>
      </c>
      <c r="C46" s="122" t="n">
        <f aca="false">'Rekap Penilaian Usulan'!G35</f>
        <v>31126480</v>
      </c>
      <c r="D46" s="123" t="str">
        <f aca="false">'Rekap Penilaian Usulan'!H35</f>
        <v>I Made Siaka</v>
      </c>
      <c r="E46" s="124" t="str">
        <f aca="false">'Rekap Penilaian Usulan'!R35</f>
        <v>Dr. Ir. Ida Ayu Astarini, M.Sc</v>
      </c>
      <c r="F46" s="125" t="str">
        <f aca="false">'Rekap Penilaian Usulan'!E35</f>
        <v>Spesiasi dan Bioavailabilitas Logam Cu dan Pb dalam Sedimen di Pantai Sanur - Bali</v>
      </c>
      <c r="G46" s="125"/>
      <c r="H46" s="125"/>
      <c r="I46" s="126" t="n">
        <f aca="false">'Rekap Penilaian Usulan'!S35</f>
        <v>0</v>
      </c>
    </row>
    <row r="47" customFormat="false" ht="25.5" hidden="false" customHeight="false" outlineLevel="0" collapsed="false">
      <c r="A47" s="121" t="n">
        <f aca="false">'Rekap Penilaian Usulan'!A36</f>
        <v>35</v>
      </c>
      <c r="B47" s="121" t="str">
        <f aca="false">'Rekap Penilaian Usulan'!B36</f>
        <v>APHB</v>
      </c>
      <c r="C47" s="122" t="n">
        <f aca="false">'Rekap Penilaian Usulan'!G36</f>
        <v>31086802</v>
      </c>
      <c r="D47" s="123" t="str">
        <f aca="false">'Rekap Penilaian Usulan'!H36</f>
        <v>I Wayan Sudiarta</v>
      </c>
      <c r="E47" s="124" t="str">
        <f aca="false">'Rekap Penilaian Usulan'!R36</f>
        <v>Dr. Ir. Ida Ayu Astarini, M.Sc</v>
      </c>
      <c r="F47" s="125" t="str">
        <f aca="false">'Rekap Penilaian Usulan'!E36</f>
        <v>Sintesis Silika Gel Termodifikasi Ligan Difenilkarbazon dan Difenilkarbasida Dari Abu Sekam Padi Untuk Meminimalkan Kandungan Ion Kromium(III) dan Kromium(VI) Dalam Larutan Melalui Adsorpsi.</v>
      </c>
      <c r="G47" s="125"/>
      <c r="H47" s="125"/>
      <c r="I47" s="126" t="n">
        <f aca="false">'Rekap Penilaian Usulan'!S36</f>
        <v>0</v>
      </c>
    </row>
    <row r="48" customFormat="false" ht="25.5" hidden="false" customHeight="false" outlineLevel="0" collapsed="false">
      <c r="A48" s="121" t="n">
        <f aca="false">'Rekap Penilaian Usulan'!A37</f>
        <v>36</v>
      </c>
      <c r="B48" s="121" t="str">
        <f aca="false">'Rekap Penilaian Usulan'!B37</f>
        <v>APHB</v>
      </c>
      <c r="C48" s="122" t="n">
        <f aca="false">'Rekap Penilaian Usulan'!G37</f>
        <v>0</v>
      </c>
      <c r="D48" s="123" t="str">
        <f aca="false">'Rekap Penilaian Usulan'!H37</f>
        <v>Made Pharmawati</v>
      </c>
      <c r="E48" s="124" t="str">
        <f aca="false">'Rekap Penilaian Usulan'!R37</f>
        <v>Dr. Ir. Ida Ayu Astarini, M.Sc</v>
      </c>
      <c r="F48" s="125" t="str">
        <f aca="false">'Rekap Penilaian Usulan'!E37</f>
        <v>Penerapan Teknologi Mutagenesis Untuk Ketahanan Terhadap Layu Fusarium Pada Cabai Merah (Capsicum annuum L.)</v>
      </c>
      <c r="G48" s="125"/>
      <c r="H48" s="125"/>
      <c r="I48" s="126" t="n">
        <f aca="false">'Rekap Penilaian Usulan'!S37</f>
        <v>0</v>
      </c>
    </row>
    <row r="49" customFormat="false" ht="25.5" hidden="false" customHeight="false" outlineLevel="0" collapsed="false">
      <c r="A49" s="121" t="n">
        <f aca="false">'Rekap Penilaian Usulan'!A38</f>
        <v>37</v>
      </c>
      <c r="B49" s="121" t="str">
        <f aca="false">'Rekap Penilaian Usulan'!B38</f>
        <v>APID</v>
      </c>
      <c r="C49" s="122" t="n">
        <f aca="false">'Rekap Penilaian Usulan'!G38</f>
        <v>8046901</v>
      </c>
      <c r="D49" s="123" t="str">
        <f aca="false">'Rekap Penilaian Usulan'!H38</f>
        <v>Ni Nyoman Rupiasih</v>
      </c>
      <c r="E49" s="124" t="str">
        <f aca="false">'Rekap Penilaian Usulan'!R38</f>
        <v>Dr. Ir. Ida Ayu Astarini, M.Sc</v>
      </c>
      <c r="F49" s="125" t="str">
        <f aca="false">'Rekap Penilaian Usulan'!E38</f>
        <v>STUDI PERBANDINGAN HASIL PENYARINGAN ASAM HUMIK,
POLUTAN ORGANIK, DENGAN TEKNIK MEMBRAN POLYSULFONE DAN NATURAL</v>
      </c>
      <c r="G49" s="125"/>
      <c r="H49" s="125"/>
      <c r="I49" s="126" t="n">
        <f aca="false">'Rekap Penilaian Usulan'!S38</f>
        <v>0</v>
      </c>
    </row>
    <row r="50" customFormat="false" ht="25.5" hidden="false" customHeight="false" outlineLevel="0" collapsed="false">
      <c r="A50" s="121" t="n">
        <f aca="false">'Rekap Penilaian Usulan'!A39</f>
        <v>38</v>
      </c>
      <c r="B50" s="121" t="str">
        <f aca="false">'Rekap Penilaian Usulan'!B39</f>
        <v>APID</v>
      </c>
      <c r="C50" s="122" t="n">
        <f aca="false">'Rekap Penilaian Usulan'!G39</f>
        <v>28065701</v>
      </c>
      <c r="D50" s="123" t="str">
        <f aca="false">'Rekap Penilaian Usulan'!H39</f>
        <v>I Ketut Junitha</v>
      </c>
      <c r="E50" s="124" t="str">
        <f aca="false">'Rekap Penilaian Usulan'!R39</f>
        <v>Dr. Ir. Ida Ayu Astarini, M.Sc</v>
      </c>
      <c r="F50" s="125" t="str">
        <f aca="false">'Rekap Penilaian Usulan'!E39</f>
        <v>Ragam Genetik Haplotipe Pria Klan Kayuan dan Wangsa Brahmana Nirartha untuk Penyediaan Database DNA Klan-Klan Pada Masyarakat Bali</v>
      </c>
      <c r="G50" s="125"/>
      <c r="H50" s="125"/>
      <c r="I50" s="126" t="n">
        <f aca="false">'Rekap Penilaian Usulan'!S39</f>
        <v>0</v>
      </c>
    </row>
    <row r="51" customFormat="false" ht="25.5" hidden="false" customHeight="false" outlineLevel="0" collapsed="false">
      <c r="A51" s="121" t="n">
        <f aca="false">'Rekap Penilaian Usulan'!A40</f>
        <v>39</v>
      </c>
      <c r="B51" s="121" t="str">
        <f aca="false">'Rekap Penilaian Usulan'!B40</f>
        <v>APID</v>
      </c>
      <c r="C51" s="122" t="n">
        <f aca="false">'Rekap Penilaian Usulan'!G40</f>
        <v>4056806</v>
      </c>
      <c r="D51" s="123" t="str">
        <f aca="false">'Rekap Penilaian Usulan'!H40</f>
        <v>I Made Sukadana</v>
      </c>
      <c r="E51" s="124" t="str">
        <f aca="false">'Rekap Penilaian Usulan'!R40</f>
        <v>Dr. Ir. Ida Ayu Astarini, M.Sc</v>
      </c>
      <c r="F51" s="125" t="str">
        <f aca="false">'Rekap Penilaian Usulan'!E40</f>
        <v>Pemanfaatan Kulit Biji Tumbuhan Nyamplung (Calophyllum inophyllum L) Sebagai Agen Antikanker KB Cell Line Secara Invitro dan Invivo</v>
      </c>
      <c r="G51" s="125"/>
      <c r="H51" s="125"/>
      <c r="I51" s="126" t="n">
        <f aca="false">'Rekap Penilaian Usulan'!S40</f>
        <v>0</v>
      </c>
    </row>
    <row r="52" customFormat="false" ht="25.5" hidden="false" customHeight="false" outlineLevel="0" collapsed="false">
      <c r="A52" s="121" t="n">
        <f aca="false">'Rekap Penilaian Usulan'!A41</f>
        <v>40</v>
      </c>
      <c r="B52" s="121" t="str">
        <f aca="false">'Rekap Penilaian Usulan'!B41</f>
        <v>APID</v>
      </c>
      <c r="C52" s="122" t="n">
        <f aca="false">'Rekap Penilaian Usulan'!G41</f>
        <v>19036502</v>
      </c>
      <c r="D52" s="123" t="str">
        <f aca="false">'Rekap Penilaian Usulan'!H41</f>
        <v>Ni Made Puspawati</v>
      </c>
      <c r="E52" s="124" t="str">
        <f aca="false">'Rekap Penilaian Usulan'!R41</f>
        <v>Dr. Ir. Ida Ayu Astarini, M.Sc</v>
      </c>
      <c r="F52" s="125" t="str">
        <f aca="false">'Rekap Penilaian Usulan'!E41</f>
        <v>Ekstraksi dan Kajian Karakteristik Gelatin dari Kulit Ceker Ayam Broiler
</v>
      </c>
      <c r="G52" s="125"/>
      <c r="H52" s="125"/>
      <c r="I52" s="126" t="n">
        <f aca="false">'Rekap Penilaian Usulan'!S41</f>
        <v>0</v>
      </c>
    </row>
    <row r="53" customFormat="false" ht="25.5" hidden="false" customHeight="false" outlineLevel="0" collapsed="false">
      <c r="A53" s="121" t="n">
        <f aca="false">'Rekap Penilaian Usulan'!A42</f>
        <v>41</v>
      </c>
      <c r="B53" s="121" t="str">
        <f aca="false">'Rekap Penilaian Usulan'!B42</f>
        <v>AUPT</v>
      </c>
      <c r="C53" s="122" t="str">
        <f aca="false">'Rekap Penilaian Usulan'!G42</f>
        <v>00-2303-6908</v>
      </c>
      <c r="D53" s="123" t="str">
        <f aca="false">'Rekap Penilaian Usulan'!H42</f>
        <v>Wiwik Susanah Rita</v>
      </c>
      <c r="E53" s="124" t="str">
        <f aca="false">'Rekap Penilaian Usulan'!R42</f>
        <v>Dr. Ir. Ida Ayu Astarini, M.Sc</v>
      </c>
      <c r="F53" s="125" t="str">
        <f aca="false">'Rekap Penilaian Usulan'!E42</f>
        <v>Biodiversitas Jamur Patogen pada Buah Naga dan Pengendaliannya melalui Pemanfaatan Ekstrak Tanaman dan Senyawa Aktifnya dalam Usaha Pembuatan Fungisida Nabati</v>
      </c>
      <c r="G53" s="125"/>
      <c r="H53" s="125"/>
      <c r="I53" s="126" t="n">
        <f aca="false">'Rekap Penilaian Usulan'!S42</f>
        <v>0</v>
      </c>
    </row>
    <row r="54" customFormat="false" ht="25.5" hidden="false" customHeight="false" outlineLevel="0" collapsed="false">
      <c r="A54" s="121" t="n">
        <f aca="false">'Rekap Penilaian Usulan'!A43</f>
        <v>42</v>
      </c>
      <c r="B54" s="121" t="str">
        <f aca="false">'Rekap Penilaian Usulan'!B43</f>
        <v>AUPT</v>
      </c>
      <c r="C54" s="122" t="str">
        <f aca="false">'Rekap Penilaian Usulan'!G43</f>
        <v>0022106401</v>
      </c>
      <c r="D54" s="123" t="str">
        <f aca="false">'Rekap Penilaian Usulan'!H43</f>
        <v>Yan Ramona</v>
      </c>
      <c r="E54" s="124" t="str">
        <f aca="false">'Rekap Penilaian Usulan'!R43</f>
        <v>Dr. Ir. Ida Ayu Astarini, M.Sc</v>
      </c>
      <c r="F54" s="125" t="str">
        <f aca="false">'Rekap Penilaian Usulan'!E43</f>
        <v>Aktivitas hidrolisis garam empedu dan kemampuan mengasimilasi kolesterol dari Lactobacillus spp untuk pengembangan probiotik yang dapat menurunkan kolesterol darah</v>
      </c>
      <c r="G54" s="125"/>
      <c r="H54" s="125"/>
      <c r="I54" s="126" t="n">
        <f aca="false">'Rekap Penilaian Usulan'!S43</f>
        <v>0</v>
      </c>
    </row>
    <row r="55" customFormat="false" ht="25.5" hidden="false" customHeight="false" outlineLevel="0" collapsed="false">
      <c r="A55" s="121" t="n">
        <f aca="false">'Rekap Penilaian Usulan'!A44</f>
        <v>43</v>
      </c>
      <c r="B55" s="121" t="str">
        <f aca="false">'Rekap Penilaian Usulan'!B44</f>
        <v>AUPT</v>
      </c>
      <c r="C55" s="122" t="str">
        <f aca="false">'Rekap Penilaian Usulan'!G44</f>
        <v>0014066501</v>
      </c>
      <c r="D55" s="123" t="str">
        <f aca="false">'Rekap Penilaian Usulan'!H44</f>
        <v>I PUTU EKA NILA KENCANA</v>
      </c>
      <c r="E55" s="124" t="str">
        <f aca="false">'Rekap Penilaian Usulan'!R44</f>
        <v>Dr. Ir. Ida Ayu Astarini, M.Sc</v>
      </c>
      <c r="F55" s="125" t="str">
        <f aca="false">'Rekap Penilaian Usulan'!E44</f>
        <v>PENGEMBANGAN MODEL PROYEKSI KONSUMSI LISTRIK PROPINSI BALI DENGAN JARINGAN SARAF TIRUAN DAN FUZZY TIME SERIES</v>
      </c>
      <c r="G55" s="125"/>
      <c r="H55" s="125"/>
      <c r="I55" s="126" t="n">
        <f aca="false">'Rekap Penilaian Usulan'!S44</f>
        <v>0</v>
      </c>
    </row>
    <row r="56" customFormat="false" ht="25.5" hidden="false" customHeight="false" outlineLevel="0" collapsed="false">
      <c r="A56" s="121" t="n">
        <f aca="false">'Rekap Penilaian Usulan'!A45</f>
        <v>44</v>
      </c>
      <c r="B56" s="121" t="str">
        <f aca="false">'Rekap Penilaian Usulan'!B45</f>
        <v>AUPT</v>
      </c>
      <c r="C56" s="122" t="n">
        <f aca="false">'Rekap Penilaian Usulan'!G45</f>
        <v>10057407</v>
      </c>
      <c r="D56" s="123" t="str">
        <f aca="false">'Rekap Penilaian Usulan'!H45</f>
        <v>I Made Mudita</v>
      </c>
      <c r="E56" s="124" t="str">
        <f aca="false">'Rekap Penilaian Usulan'!R45</f>
        <v>Prof. Dr. Ir. I Nyoman Rai, MS.</v>
      </c>
      <c r="F56" s="125" t="str">
        <f aca="false">'Rekap Penilaian Usulan'!E45</f>
        <v>Penggunaan Cairan Rumen dan rayap Dalam Produksi Bionokulan Alternatif Serta Pemanfaatannya dalam Pengembangan Peternakan Sapi Bali Kompetitif dan sustainable</v>
      </c>
      <c r="G56" s="125"/>
      <c r="H56" s="125"/>
      <c r="I56" s="126" t="n">
        <f aca="false">'Rekap Penilaian Usulan'!S45</f>
        <v>0</v>
      </c>
    </row>
    <row r="57" customFormat="false" ht="25.5" hidden="false" customHeight="false" outlineLevel="0" collapsed="false">
      <c r="A57" s="121" t="n">
        <f aca="false">'Rekap Penilaian Usulan'!A46</f>
        <v>45</v>
      </c>
      <c r="B57" s="121" t="str">
        <f aca="false">'Rekap Penilaian Usulan'!B46</f>
        <v>AUPT</v>
      </c>
      <c r="C57" s="122" t="n">
        <f aca="false">'Rekap Penilaian Usulan'!G46</f>
        <v>22017005</v>
      </c>
      <c r="D57" s="123" t="str">
        <f aca="false">'Rekap Penilaian Usulan'!H46</f>
        <v>Wayan Suardana </v>
      </c>
      <c r="E57" s="124" t="str">
        <f aca="false">'Rekap Penilaian Usulan'!R46</f>
        <v>Prof. Dr. Ir. I Nyoman Rai, MS.</v>
      </c>
      <c r="F57" s="125" t="str">
        <f aca="false">'Rekap Penilaian Usulan'!E46</f>
        <v>Kajian Potensi Zoonosis Escherichia coli O157:H7 Asal Hewan ke Manusia melalui Analisis Genetic Diversity dengan Metode Polymerase Chain Reaction-Random Amplified Polimorphic DNA dan Analisis gen 16S  Ribosomal DNA </v>
      </c>
      <c r="G57" s="125"/>
      <c r="H57" s="125"/>
      <c r="I57" s="126" t="n">
        <f aca="false">'Rekap Penilaian Usulan'!S46</f>
        <v>0</v>
      </c>
    </row>
    <row r="58" customFormat="false" ht="25.5" hidden="false" customHeight="false" outlineLevel="0" collapsed="false">
      <c r="A58" s="121" t="n">
        <f aca="false">'Rekap Penilaian Usulan'!A47</f>
        <v>46</v>
      </c>
      <c r="B58" s="121" t="str">
        <f aca="false">'Rekap Penilaian Usulan'!B47</f>
        <v>AUPT</v>
      </c>
      <c r="C58" s="122" t="str">
        <f aca="false">'Rekap Penilaian Usulan'!G47</f>
        <v>0023096102</v>
      </c>
      <c r="D58" s="123" t="str">
        <f aca="false">'Rekap Penilaian Usulan'!H47</f>
        <v>NYOMAN SEMADI ANTARA</v>
      </c>
      <c r="E58" s="124" t="str">
        <f aca="false">'Rekap Penilaian Usulan'!R47</f>
        <v>Prof. Dr. Ir. I Nyoman Rai, MS.</v>
      </c>
      <c r="F58" s="125" t="str">
        <f aca="false">'Rekap Penilaian Usulan'!E47</f>
        <v>Kajian Bubuk Inokulum Lactobacillus plantarum U201 dan Pediococcus acidilactici U318 pada Fermentasi Urutan</v>
      </c>
      <c r="G58" s="125"/>
      <c r="H58" s="125"/>
      <c r="I58" s="126" t="n">
        <f aca="false">'Rekap Penilaian Usulan'!S47</f>
        <v>0</v>
      </c>
    </row>
    <row r="59" customFormat="false" ht="25.5" hidden="false" customHeight="false" outlineLevel="0" collapsed="false">
      <c r="A59" s="121" t="n">
        <f aca="false">'Rekap Penilaian Usulan'!A48</f>
        <v>47</v>
      </c>
      <c r="B59" s="121" t="str">
        <f aca="false">'Rekap Penilaian Usulan'!B48</f>
        <v>AUPT</v>
      </c>
      <c r="C59" s="122" t="str">
        <f aca="false">'Rekap Penilaian Usulan'!G48</f>
        <v>001806540; </v>
      </c>
      <c r="D59" s="123" t="str">
        <f aca="false">'Rekap Penilaian Usulan'!H48</f>
        <v> I Made Sudana,</v>
      </c>
      <c r="E59" s="124" t="str">
        <f aca="false">'Rekap Penilaian Usulan'!R48</f>
        <v>Prof. Dr. Ir. I Nyoman Rai, MS.</v>
      </c>
      <c r="F59" s="125" t="str">
        <f aca="false">'Rekap Penilaian Usulan'!E48</f>
        <v>Pemanfaatan Biourin Sebagai Biopestisida dan Pupuk Organik dalam Usaha Budidaya pada Tanaman Sawi Hijau (Brassica rapa var. parachinensis L) Organik</v>
      </c>
      <c r="G59" s="125"/>
      <c r="H59" s="125"/>
      <c r="I59" s="126" t="n">
        <f aca="false">'Rekap Penilaian Usulan'!S48</f>
        <v>0</v>
      </c>
    </row>
    <row r="60" customFormat="false" ht="25.5" hidden="false" customHeight="false" outlineLevel="0" collapsed="false">
      <c r="A60" s="121" t="n">
        <f aca="false">'Rekap Penilaian Usulan'!A49</f>
        <v>48</v>
      </c>
      <c r="B60" s="121" t="str">
        <f aca="false">'Rekap Penilaian Usulan'!B49</f>
        <v>AUPT</v>
      </c>
      <c r="C60" s="122" t="n">
        <f aca="false">'Rekap Penilaian Usulan'!G49</f>
        <v>0</v>
      </c>
      <c r="D60" s="123" t="str">
        <f aca="false">'Rekap Penilaian Usulan'!H49</f>
        <v>I Made Adnyana</v>
      </c>
      <c r="E60" s="124" t="str">
        <f aca="false">'Rekap Penilaian Usulan'!R49</f>
        <v>Prof. Dr. Ir. I Nyoman Rai, MS.</v>
      </c>
      <c r="F60" s="125" t="str">
        <f aca="false">'Rekap Penilaian Usulan'!E49</f>
        <v>Pengembangan Komoditas Perkebunan Unggulan Melalui Optimalisasi Pemanfaatan Lahan Kering</v>
      </c>
      <c r="G60" s="125"/>
      <c r="H60" s="125"/>
      <c r="I60" s="126" t="n">
        <f aca="false">'Rekap Penilaian Usulan'!S49</f>
        <v>0</v>
      </c>
    </row>
    <row r="61" customFormat="false" ht="25.5" hidden="false" customHeight="false" outlineLevel="0" collapsed="false">
      <c r="A61" s="121" t="n">
        <f aca="false">'Rekap Penilaian Usulan'!A50</f>
        <v>49</v>
      </c>
      <c r="B61" s="121" t="str">
        <f aca="false">'Rekap Penilaian Usulan'!B50</f>
        <v>AUPT</v>
      </c>
      <c r="C61" s="122" t="n">
        <f aca="false">'Rekap Penilaian Usulan'!G50</f>
        <v>0</v>
      </c>
      <c r="D61" s="123" t="str">
        <f aca="false">'Rekap Penilaian Usulan'!H50</f>
        <v>Sang Ketut Sudirga</v>
      </c>
      <c r="E61" s="124" t="str">
        <f aca="false">'Rekap Penilaian Usulan'!R50</f>
        <v>Prof. Dr. Ir. I Nyoman Rai, MS.</v>
      </c>
      <c r="F61" s="125" t="str">
        <f aca="false">'Rekap Penilaian Usulan'!E50</f>
        <v>Analisis Kandungan Bahan aktif Ekstrak Daun Jati (Tectona Grandis L.f.) serta Potensinya sebagai allelopathy Terhadap Tanaman Kedelai (Glycine max) Kacang Hijau  (Phaseollus radiatus L.) dan Kacang tanah (Arachis hypogeae L.)</v>
      </c>
      <c r="G61" s="125"/>
      <c r="H61" s="125"/>
      <c r="I61" s="126" t="n">
        <f aca="false">'Rekap Penilaian Usulan'!S50</f>
        <v>0</v>
      </c>
    </row>
    <row r="62" customFormat="false" ht="25.5" hidden="false" customHeight="false" outlineLevel="0" collapsed="false">
      <c r="A62" s="121" t="n">
        <f aca="false">'Rekap Penilaian Usulan'!A51</f>
        <v>50</v>
      </c>
      <c r="B62" s="121" t="str">
        <f aca="false">'Rekap Penilaian Usulan'!B51</f>
        <v>AUPT</v>
      </c>
      <c r="C62" s="122" t="n">
        <f aca="false">'Rekap Penilaian Usulan'!G51</f>
        <v>3075602</v>
      </c>
      <c r="D62" s="123" t="str">
        <f aca="false">'Rekap Penilaian Usulan'!H51</f>
        <v>Wayan Adiartayasa</v>
      </c>
      <c r="E62" s="124" t="str">
        <f aca="false">'Rekap Penilaian Usulan'!R51</f>
        <v>Prof. Dr. Ir. I Nyoman Rai, MS.</v>
      </c>
      <c r="F62" s="125" t="str">
        <f aca="false">'Rekap Penilaian Usulan'!E51</f>
        <v>Karakterisasi Protein Spesifik Berat Molekul 66 kDa Pada Tanaman Jeruk Terinfeksi Penyakit Citrus Vein Phloem Degeneration (CVPD) Untuk Diagnosa Pengendalian Penyakit</v>
      </c>
      <c r="G62" s="125"/>
      <c r="H62" s="125"/>
      <c r="I62" s="126" t="n">
        <f aca="false">'Rekap Penilaian Usulan'!S51</f>
        <v>0</v>
      </c>
    </row>
    <row r="63" customFormat="false" ht="25.5" hidden="false" customHeight="false" outlineLevel="0" collapsed="false">
      <c r="A63" s="121" t="n">
        <f aca="false">'Rekap Penilaian Usulan'!A52</f>
        <v>51</v>
      </c>
      <c r="B63" s="121" t="str">
        <f aca="false">'Rekap Penilaian Usulan'!B52</f>
        <v>AUPT</v>
      </c>
      <c r="C63" s="122" t="str">
        <f aca="false">'Rekap Penilaian Usulan'!G52</f>
        <v>0012035901</v>
      </c>
      <c r="D63" s="123" t="str">
        <f aca="false">'Rekap Penilaian Usulan'!H52</f>
        <v>Ida Bagus Gaga Partama</v>
      </c>
      <c r="E63" s="124" t="str">
        <f aca="false">'Rekap Penilaian Usulan'!R52</f>
        <v>Prof. Dr. Ir. I Nyoman Rai, MS.</v>
      </c>
      <c r="F63" s="125" t="str">
        <f aca="false">'Rekap Penilaian Usulan'!E52</f>
        <v>Transfer Mikroba Selulolitik Rumen Kerbau Untuk Tingkatkan Kecernaan Pakan serat dan Produktivitas Sapi Bali</v>
      </c>
      <c r="G63" s="125"/>
      <c r="H63" s="125"/>
      <c r="I63" s="126" t="n">
        <f aca="false">'Rekap Penilaian Usulan'!S52</f>
        <v>0</v>
      </c>
    </row>
    <row r="64" customFormat="false" ht="25.5" hidden="false" customHeight="false" outlineLevel="0" collapsed="false">
      <c r="A64" s="121" t="n">
        <f aca="false">'Rekap Penilaian Usulan'!A53</f>
        <v>52</v>
      </c>
      <c r="B64" s="121" t="str">
        <f aca="false">'Rekap Penilaian Usulan'!B53</f>
        <v>AUPT</v>
      </c>
      <c r="C64" s="122" t="str">
        <f aca="false">'Rekap Penilaian Usulan'!G53</f>
        <v>`0012098004</v>
      </c>
      <c r="D64" s="123" t="str">
        <f aca="false">'Rekap Penilaian Usulan'!H53</f>
        <v>I Wayan Rai Widarta</v>
      </c>
      <c r="E64" s="124" t="str">
        <f aca="false">'Rekap Penilaian Usulan'!R53</f>
        <v>Prof. Dr. Ir. I Nyoman Rai, MS.</v>
      </c>
      <c r="F64" s="125" t="str">
        <f aca="false">'Rekap Penilaian Usulan'!E53</f>
        <v>Aktivitas Antioksidan Bekatul Beras Merah dari Kabupaten Tabanan Bali dalam Sistem Pangan</v>
      </c>
      <c r="G64" s="125"/>
      <c r="H64" s="125"/>
      <c r="I64" s="126" t="n">
        <f aca="false">'Rekap Penilaian Usulan'!S53</f>
        <v>0</v>
      </c>
    </row>
    <row r="65" customFormat="false" ht="25.5" hidden="false" customHeight="false" outlineLevel="0" collapsed="false">
      <c r="A65" s="121" t="n">
        <f aca="false">'Rekap Penilaian Usulan'!A54</f>
        <v>53</v>
      </c>
      <c r="B65" s="121" t="str">
        <f aca="false">'Rekap Penilaian Usulan'!B54</f>
        <v>AUPT</v>
      </c>
      <c r="C65" s="122" t="n">
        <f aca="false">'Rekap Penilaian Usulan'!G54</f>
        <v>0</v>
      </c>
      <c r="D65" s="123" t="str">
        <f aca="false">'Rekap Penilaian Usulan'!H54</f>
        <v>Khamdan Khalimi</v>
      </c>
      <c r="E65" s="124" t="str">
        <f aca="false">'Rekap Penilaian Usulan'!R54</f>
        <v>Prof. Dr. Ir. I Nyoman Rai, MS.</v>
      </c>
      <c r="F65" s="125" t="str">
        <f aca="false">'Rekap Penilaian Usulan'!E54</f>
        <v>Efektivitas Pseudomonas aeruginosa BS2A sebagai PGPR dan Uji Konsistensinya dalam Meningkatkan Hasil dan Ketahanan Tanaman Padi terhadap Penyakit Tungro</v>
      </c>
      <c r="G65" s="125"/>
      <c r="H65" s="125"/>
      <c r="I65" s="126" t="n">
        <f aca="false">'Rekap Penilaian Usulan'!S54</f>
        <v>0</v>
      </c>
    </row>
    <row r="66" customFormat="false" ht="25.5" hidden="false" customHeight="false" outlineLevel="0" collapsed="false">
      <c r="A66" s="121" t="n">
        <f aca="false">'Rekap Penilaian Usulan'!A55</f>
        <v>54</v>
      </c>
      <c r="B66" s="121" t="str">
        <f aca="false">'Rekap Penilaian Usulan'!B55</f>
        <v>AUPT</v>
      </c>
      <c r="C66" s="122" t="n">
        <f aca="false">'Rekap Penilaian Usulan'!G55</f>
        <v>24085802</v>
      </c>
      <c r="D66" s="123" t="str">
        <f aca="false">'Rekap Penilaian Usulan'!H55</f>
        <v>Ir. I Made Sudarma, MS.</v>
      </c>
      <c r="E66" s="124" t="str">
        <f aca="false">'Rekap Penilaian Usulan'!R55</f>
        <v>Prof. Dr. Ir. I Nyoman Rai, MS.</v>
      </c>
      <c r="F66" s="125" t="str">
        <f aca="false">'Rekap Penilaian Usulan'!E55</f>
        <v>Efikasi Tanah Supresif dalam Mengendalikan Penyakit Akar Gada pada Tanaman Kubis (Brassiuca oleracea L.)</v>
      </c>
      <c r="G66" s="125"/>
      <c r="H66" s="125"/>
      <c r="I66" s="126" t="n">
        <f aca="false">'Rekap Penilaian Usulan'!S55</f>
        <v>0</v>
      </c>
    </row>
    <row r="67" customFormat="false" ht="25.5" hidden="false" customHeight="false" outlineLevel="0" collapsed="false">
      <c r="A67" s="121" t="n">
        <f aca="false">'Rekap Penilaian Usulan'!A56</f>
        <v>55</v>
      </c>
      <c r="B67" s="121" t="str">
        <f aca="false">'Rekap Penilaian Usulan'!B56</f>
        <v>AUPT</v>
      </c>
      <c r="C67" s="122" t="str">
        <f aca="false">'Rekap Penilaian Usulan'!G56</f>
        <v>0019036103</v>
      </c>
      <c r="D67" s="123" t="str">
        <f aca="false">'Rekap Penilaian Usulan'!H56</f>
        <v>I Gst. Nym. Gde Bidura</v>
      </c>
      <c r="E67" s="124" t="str">
        <f aca="false">'Rekap Penilaian Usulan'!R56</f>
        <v>Prof. Dr. Ir. I Nyoman Rai, MS.</v>
      </c>
      <c r="F67" s="125" t="str">
        <f aca="false">'Rekap Penilaian Usulan'!E56</f>
        <v>ISOLASI, IDENTIFIKASI, DAN UJI KEMAMPUAN KHAMIR SACCHAROMYCES CEREVISIAE  YANG DI ISOLASI DARI RAGI TAPE SEBAGAI AGENSIA PROBIOTIK DAN PENINGKATAN PRODUKTIVITAS ITIK BALI</v>
      </c>
      <c r="G67" s="125"/>
      <c r="H67" s="125"/>
      <c r="I67" s="126" t="n">
        <f aca="false">'Rekap Penilaian Usulan'!S56</f>
        <v>0</v>
      </c>
    </row>
    <row r="68" customFormat="false" ht="25.5" hidden="false" customHeight="false" outlineLevel="0" collapsed="false">
      <c r="A68" s="121" t="n">
        <f aca="false">'Rekap Penilaian Usulan'!A57</f>
        <v>56</v>
      </c>
      <c r="B68" s="121" t="str">
        <f aca="false">'Rekap Penilaian Usulan'!B57</f>
        <v>AUPT</v>
      </c>
      <c r="C68" s="122" t="str">
        <f aca="false">'Rekap Penilaian Usulan'!G57</f>
        <v>0024045709</v>
      </c>
      <c r="D68" s="123" t="str">
        <f aca="false">'Rekap Penilaian Usulan'!H57</f>
        <v>Dr. Ir. I Nengah Kencana Putra, MS</v>
      </c>
      <c r="E68" s="124" t="str">
        <f aca="false">'Rekap Penilaian Usulan'!R57</f>
        <v>Prof. Dr. Ir. I Nyoman Rai, MS.</v>
      </c>
      <c r="F68" s="125" t="str">
        <f aca="false">'Rekap Penilaian Usulan'!E57</f>
        <v>Pembuatan Pati Keladi Termodifikasi dengan Teknik Heat Moisture Treatment (HMT) dan Aplikasinya pada Pembuatan Mie Instant</v>
      </c>
      <c r="G68" s="125"/>
      <c r="H68" s="125"/>
      <c r="I68" s="126" t="n">
        <f aca="false">'Rekap Penilaian Usulan'!S57</f>
        <v>0</v>
      </c>
    </row>
    <row r="69" customFormat="false" ht="25.5" hidden="false" customHeight="false" outlineLevel="0" collapsed="false">
      <c r="A69" s="121" t="n">
        <f aca="false">'Rekap Penilaian Usulan'!A58</f>
        <v>57</v>
      </c>
      <c r="B69" s="121" t="str">
        <f aca="false">'Rekap Penilaian Usulan'!B58</f>
        <v>AUPT</v>
      </c>
      <c r="C69" s="122" t="str">
        <f aca="false">'Rekap Penilaian Usulan'!G58</f>
        <v>0020067803</v>
      </c>
      <c r="D69" s="123" t="str">
        <f aca="false">'Rekap Penilaian Usulan'!H58</f>
        <v>I Wayan Arnata</v>
      </c>
      <c r="E69" s="124" t="str">
        <f aca="false">'Rekap Penilaian Usulan'!R58</f>
        <v>Prof. Dr. Ir. I Nyoman Rai, MS.</v>
      </c>
      <c r="F69" s="125" t="str">
        <f aca="false">'Rekap Penilaian Usulan'!E58</f>
        <v>Upaya meningkatkan Produksi Bioetanol dari Ubi Jalar (Ipomea batatas L) Melalui Proses Likuifikasi dan Sakarifikasi Fermentasi Simultan (SFS)</v>
      </c>
      <c r="G69" s="125"/>
      <c r="H69" s="125"/>
      <c r="I69" s="126" t="n">
        <f aca="false">'Rekap Penilaian Usulan'!S58</f>
        <v>0</v>
      </c>
    </row>
    <row r="70" customFormat="false" ht="25.5" hidden="false" customHeight="false" outlineLevel="0" collapsed="false">
      <c r="A70" s="121" t="n">
        <f aca="false">'Rekap Penilaian Usulan'!A59</f>
        <v>58</v>
      </c>
      <c r="B70" s="121" t="str">
        <f aca="false">'Rekap Penilaian Usulan'!B59</f>
        <v>AUPT</v>
      </c>
      <c r="C70" s="122" t="n">
        <f aca="false">'Rekap Penilaian Usulan'!G59</f>
        <v>21026502</v>
      </c>
      <c r="D70" s="123" t="str">
        <f aca="false">'Rekap Penilaian Usulan'!H59</f>
        <v>Prof. Dr. Ir. Bambang Admadi H</v>
      </c>
      <c r="E70" s="124" t="str">
        <f aca="false">'Rekap Penilaian Usulan'!R59</f>
        <v>Prof. Dr. Ir. I Nyoman Rai, MS.</v>
      </c>
      <c r="F70" s="125" t="str">
        <f aca="false">'Rekap Penilaian Usulan'!E59</f>
        <v>Upaya memanfaatkan ketela sebagai bahan pangan diet penderita diabetes mellitus</v>
      </c>
      <c r="G70" s="125"/>
      <c r="H70" s="125"/>
      <c r="I70" s="126" t="n">
        <f aca="false">'Rekap Penilaian Usulan'!S59</f>
        <v>0</v>
      </c>
    </row>
    <row r="71" customFormat="false" ht="25.5" hidden="false" customHeight="false" outlineLevel="0" collapsed="false">
      <c r="A71" s="121" t="n">
        <f aca="false">'Rekap Penilaian Usulan'!A60</f>
        <v>59</v>
      </c>
      <c r="B71" s="121" t="str">
        <f aca="false">'Rekap Penilaian Usulan'!B60</f>
        <v>AUPT</v>
      </c>
      <c r="C71" s="122" t="n">
        <f aca="false">'Rekap Penilaian Usulan'!G60</f>
        <v>10125007</v>
      </c>
      <c r="D71" s="123" t="str">
        <f aca="false">'Rekap Penilaian Usulan'!H60</f>
        <v>I Ketut Suter</v>
      </c>
      <c r="E71" s="124" t="str">
        <f aca="false">'Rekap Penilaian Usulan'!R60</f>
        <v>Prof. Dr. Ir. I Nyoman Rai, MS.</v>
      </c>
      <c r="F71" s="125" t="str">
        <f aca="false">'Rekap Penilaian Usulan'!E60</f>
        <v>Peningkatan Sifat Sensorik,Zat Gizi dan Daya Antioksidan Ledok Instan dengan Penambahan Ubi Jalar Ungu.</v>
      </c>
      <c r="G71" s="125"/>
      <c r="H71" s="125"/>
      <c r="I71" s="126" t="n">
        <f aca="false">'Rekap Penilaian Usulan'!S60</f>
        <v>0</v>
      </c>
    </row>
    <row r="72" customFormat="false" ht="25.5" hidden="false" customHeight="false" outlineLevel="0" collapsed="false">
      <c r="A72" s="121" t="n">
        <f aca="false">'Rekap Penilaian Usulan'!A61</f>
        <v>60</v>
      </c>
      <c r="B72" s="121" t="str">
        <f aca="false">'Rekap Penilaian Usulan'!B61</f>
        <v>AUPT</v>
      </c>
      <c r="C72" s="122" t="str">
        <f aca="false">'Rekap Penilaian Usulan'!G61</f>
        <v>0030096202</v>
      </c>
      <c r="D72" s="123" t="str">
        <f aca="false">'Rekap Penilaian Usulan'!H61</f>
        <v>G.P. Ganda Putra</v>
      </c>
      <c r="E72" s="124" t="str">
        <f aca="false">'Rekap Penilaian Usulan'!R61</f>
        <v>Prof. Dr. Ir. I Nyoman Rai, MS.</v>
      </c>
      <c r="F72" s="125" t="str">
        <f aca="false">'Rekap Penilaian Usulan'!E61</f>
        <v>Produksi Asam Asetat Dari Limbah Cairan Pulpa Hasil Samping Fermentasi Biji Kakao Dengan Menggunakan Wadah Sistem “Termos” </v>
      </c>
      <c r="G72" s="125"/>
      <c r="H72" s="125"/>
      <c r="I72" s="126" t="n">
        <f aca="false">'Rekap Penilaian Usulan'!S61</f>
        <v>0</v>
      </c>
    </row>
    <row r="73" customFormat="false" ht="25.5" hidden="false" customHeight="false" outlineLevel="0" collapsed="false">
      <c r="A73" s="121" t="n">
        <f aca="false">'Rekap Penilaian Usulan'!A62</f>
        <v>61</v>
      </c>
      <c r="B73" s="121" t="str">
        <f aca="false">'Rekap Penilaian Usulan'!B62</f>
        <v>AUPT</v>
      </c>
      <c r="C73" s="122" t="str">
        <f aca="false">'Rekap Penilaian Usulan'!G62</f>
        <v>0024086404</v>
      </c>
      <c r="D73" s="123" t="str">
        <f aca="false">'Rekap Penilaian Usulan'!H62</f>
        <v>Ni Made Wartini</v>
      </c>
      <c r="E73" s="124" t="str">
        <f aca="false">'Rekap Penilaian Usulan'!R62</f>
        <v>Prof. Dr. Ir. I Nyoman Rai, MS.</v>
      </c>
      <c r="F73" s="125" t="str">
        <f aca="false">'Rekap Penilaian Usulan'!E62</f>
        <v>Pengembangan minyak atsiri bunga kamboja sebagai  
     bahan aroma terapi untuk kebutuhan spa di Bali
</v>
      </c>
      <c r="G73" s="125"/>
      <c r="H73" s="125"/>
      <c r="I73" s="126" t="n">
        <f aca="false">'Rekap Penilaian Usulan'!S62</f>
        <v>0</v>
      </c>
    </row>
    <row r="74" customFormat="false" ht="25.5" hidden="false" customHeight="false" outlineLevel="0" collapsed="false">
      <c r="A74" s="121" t="n">
        <f aca="false">'Rekap Penilaian Usulan'!A63</f>
        <v>62</v>
      </c>
      <c r="B74" s="121" t="str">
        <f aca="false">'Rekap Penilaian Usulan'!B63</f>
        <v>AUPT</v>
      </c>
      <c r="C74" s="122" t="n">
        <f aca="false">'Rekap Penilaian Usulan'!G63</f>
        <v>31126149</v>
      </c>
      <c r="D74" s="123" t="str">
        <f aca="false">'Rekap Penilaian Usulan'!H63</f>
        <v>I Made Mega</v>
      </c>
      <c r="E74" s="124" t="str">
        <f aca="false">'Rekap Penilaian Usulan'!R63</f>
        <v>Prof. Dr. Ir. I Nyoman Rai, MS.</v>
      </c>
      <c r="F74" s="125" t="str">
        <f aca="false">'Rekap Penilaian Usulan'!E63</f>
        <v>Formulasi Inokulan Jamur Pembentuk Gubal Gaharu pada Tanaman Ketimunan (Gyrinops versteegh)</v>
      </c>
      <c r="G74" s="125"/>
      <c r="H74" s="125"/>
      <c r="I74" s="126" t="n">
        <f aca="false">'Rekap Penilaian Usulan'!S63</f>
        <v>0</v>
      </c>
    </row>
    <row r="75" customFormat="false" ht="25.5" hidden="false" customHeight="false" outlineLevel="0" collapsed="false">
      <c r="A75" s="121" t="n">
        <f aca="false">'Rekap Penilaian Usulan'!A64</f>
        <v>63</v>
      </c>
      <c r="B75" s="121" t="str">
        <f aca="false">'Rekap Penilaian Usulan'!B64</f>
        <v>APID</v>
      </c>
      <c r="C75" s="122" t="n">
        <f aca="false">'Rekap Penilaian Usulan'!G64</f>
        <v>0</v>
      </c>
      <c r="D75" s="123" t="str">
        <f aca="false">'Rekap Penilaian Usulan'!H64</f>
        <v>I Gede Rai Maya Temaja</v>
      </c>
      <c r="E75" s="124" t="str">
        <f aca="false">'Rekap Penilaian Usulan'!R64</f>
        <v>Dr. Ir. I Gusti Mahayani Krisna Dewi, MS.</v>
      </c>
      <c r="F75" s="125" t="str">
        <f aca="false">'Rekap Penilaian Usulan'!E64</f>
        <v>Karakterisasi Bio-Ekologi dan Molekuler Virus Penyebab Penyakit Daun Menggulung Pada Tanaman Anggur (Vitis Vinivera L.)</v>
      </c>
      <c r="G75" s="125"/>
      <c r="H75" s="125"/>
      <c r="I75" s="126" t="n">
        <f aca="false">'Rekap Penilaian Usulan'!S64</f>
        <v>0</v>
      </c>
    </row>
    <row r="76" customFormat="false" ht="25.5" hidden="false" customHeight="false" outlineLevel="0" collapsed="false">
      <c r="A76" s="121" t="n">
        <f aca="false">'Rekap Penilaian Usulan'!A65</f>
        <v>64</v>
      </c>
      <c r="B76" s="121" t="str">
        <f aca="false">'Rekap Penilaian Usulan'!B65</f>
        <v>APID</v>
      </c>
      <c r="C76" s="122" t="n">
        <f aca="false">'Rekap Penilaian Usulan'!G65</f>
        <v>0</v>
      </c>
      <c r="D76" s="123" t="str">
        <f aca="false">'Rekap Penilaian Usulan'!H65</f>
        <v>Sumiyati</v>
      </c>
      <c r="E76" s="124" t="str">
        <f aca="false">'Rekap Penilaian Usulan'!R65</f>
        <v>Dr. Ir. I Gusti Mahayani Krisna Dewi, MS.</v>
      </c>
      <c r="F76" s="125" t="str">
        <f aca="false">'Rekap Penilaian Usulan'!E65</f>
        <v>Mengoptimalkan Lahan Marginal</v>
      </c>
      <c r="G76" s="125"/>
      <c r="H76" s="125"/>
      <c r="I76" s="126" t="n">
        <f aca="false">'Rekap Penilaian Usulan'!S65</f>
        <v>0</v>
      </c>
    </row>
    <row r="77" customFormat="false" ht="25.5" hidden="false" customHeight="false" outlineLevel="0" collapsed="false">
      <c r="A77" s="121" t="n">
        <f aca="false">'Rekap Penilaian Usulan'!A66</f>
        <v>65</v>
      </c>
      <c r="B77" s="121" t="str">
        <f aca="false">'Rekap Penilaian Usulan'!B66</f>
        <v>APID</v>
      </c>
      <c r="C77" s="122" t="n">
        <f aca="false">'Rekap Penilaian Usulan'!G66</f>
        <v>0</v>
      </c>
      <c r="D77" s="123" t="str">
        <f aca="false">'Rekap Penilaian Usulan'!H66</f>
        <v>Gusti Ngurah Alit Susanta Wirya</v>
      </c>
      <c r="E77" s="124" t="str">
        <f aca="false">'Rekap Penilaian Usulan'!R66</f>
        <v>Dr. Ir. I Gusti Mahayani Krisna Dewi, MS.</v>
      </c>
      <c r="F77" s="125" t="str">
        <f aca="false">'Rekap Penilaian Usulan'!E66</f>
        <v>Identifikasi Keragaman Oncobasidium theobromae Penyebab Penyakit Vascular Streak Pada Kakao dan Pemetaan Penyebabnya di Bali</v>
      </c>
      <c r="G77" s="125"/>
      <c r="H77" s="125"/>
      <c r="I77" s="126" t="n">
        <f aca="false">'Rekap Penilaian Usulan'!S66</f>
        <v>0</v>
      </c>
    </row>
    <row r="78" customFormat="false" ht="25.5" hidden="false" customHeight="false" outlineLevel="0" collapsed="false">
      <c r="A78" s="121" t="n">
        <f aca="false">'Rekap Penilaian Usulan'!A67</f>
        <v>66</v>
      </c>
      <c r="B78" s="121" t="str">
        <f aca="false">'Rekap Penilaian Usulan'!B67</f>
        <v>APDD</v>
      </c>
      <c r="C78" s="122" t="n">
        <f aca="false">'Rekap Penilaian Usulan'!G67</f>
        <v>4105803</v>
      </c>
      <c r="D78" s="123" t="str">
        <f aca="false">'Rekap Penilaian Usulan'!H67</f>
        <v>Ni Nyoman Suryani</v>
      </c>
      <c r="E78" s="124" t="str">
        <f aca="false">'Rekap Penilaian Usulan'!R67</f>
        <v>Dr. Ir. I Gusti Mahayani Krisna Dewi, MS.</v>
      </c>
      <c r="F78" s="125" t="str">
        <f aca="false">'Rekap Penilaian Usulan'!E67</f>
        <v>Peningkatan Produktivitas Sapi Bali dengan Mengoptimalkan  Kinerja Mikroba Rumen  melalui Pemanfaatan Bahan Pakan Lokal untuk Menunjang Ketahanan Pangan Nasional</v>
      </c>
      <c r="G78" s="125"/>
      <c r="H78" s="125"/>
      <c r="I78" s="126" t="n">
        <f aca="false">'Rekap Penilaian Usulan'!S67</f>
        <v>0</v>
      </c>
    </row>
    <row r="79" customFormat="false" ht="25.5" hidden="false" customHeight="false" outlineLevel="0" collapsed="false">
      <c r="A79" s="121" t="n">
        <f aca="false">'Rekap Penilaian Usulan'!A68</f>
        <v>67</v>
      </c>
      <c r="B79" s="121" t="str">
        <f aca="false">'Rekap Penilaian Usulan'!B68</f>
        <v>APDD</v>
      </c>
      <c r="C79" s="122" t="n">
        <f aca="false">'Rekap Penilaian Usulan'!G68</f>
        <v>12016110</v>
      </c>
      <c r="D79" s="123" t="str">
        <f aca="false">'Rekap Penilaian Usulan'!H68</f>
        <v> Retno Kawuri</v>
      </c>
      <c r="E79" s="124" t="str">
        <f aca="false">'Rekap Penilaian Usulan'!R68</f>
        <v>Dr. Ir. I Gusti Mahayani Krisna Dewi, MS.</v>
      </c>
      <c r="F79" s="125" t="str">
        <f aca="false">'Rekap Penilaian Usulan'!E68</f>
        <v>identifikasi Streptomyces sp menggunakan 16S rRNA dan isolasi antibiotik yang dihasilkan</v>
      </c>
      <c r="G79" s="125"/>
      <c r="H79" s="125"/>
      <c r="I79" s="126" t="n">
        <f aca="false">'Rekap Penilaian Usulan'!S68</f>
        <v>0</v>
      </c>
    </row>
    <row r="80" customFormat="false" ht="25.5" hidden="false" customHeight="false" outlineLevel="0" collapsed="false">
      <c r="A80" s="121" t="n">
        <f aca="false">'Rekap Penilaian Usulan'!A69</f>
        <v>68</v>
      </c>
      <c r="B80" s="121" t="str">
        <f aca="false">'Rekap Penilaian Usulan'!B69</f>
        <v>APDD</v>
      </c>
      <c r="C80" s="122" t="n">
        <f aca="false">'Rekap Penilaian Usulan'!G69</f>
        <v>27055802</v>
      </c>
      <c r="D80" s="123" t="str">
        <f aca="false">'Rekap Penilaian Usulan'!H69</f>
        <v>Ni Putu Mariani</v>
      </c>
      <c r="E80" s="124" t="str">
        <f aca="false">'Rekap Penilaian Usulan'!R69</f>
        <v>Dr. Ir. I Gusti Mahayani Krisna Dewi, MS.</v>
      </c>
      <c r="F80" s="125" t="str">
        <f aca="false">'Rekap Penilaian Usulan'!E69</f>
        <v>Peningkatan Produktivitas Sapi Bali Jantan Melalui Pemberian Ransum Dengan Kandungan Protein Dan Energi Yang Berbeda</v>
      </c>
      <c r="G80" s="125"/>
      <c r="H80" s="125"/>
      <c r="I80" s="126" t="n">
        <f aca="false">'Rekap Penilaian Usulan'!S69</f>
        <v>0</v>
      </c>
    </row>
    <row r="81" customFormat="false" ht="25.5" hidden="false" customHeight="false" outlineLevel="0" collapsed="false">
      <c r="A81" s="121" t="n">
        <f aca="false">'Rekap Penilaian Usulan'!A70</f>
        <v>69</v>
      </c>
      <c r="B81" s="121" t="str">
        <f aca="false">'Rekap Penilaian Usulan'!B70</f>
        <v>APDD</v>
      </c>
      <c r="C81" s="122" t="n">
        <f aca="false">'Rekap Penilaian Usulan'!G70</f>
        <v>0</v>
      </c>
      <c r="D81" s="123" t="str">
        <f aca="false">'Rekap Penilaian Usulan'!H70</f>
        <v>Ni Putu Adriani Astiti</v>
      </c>
      <c r="E81" s="124" t="str">
        <f aca="false">'Rekap Penilaian Usulan'!R70</f>
        <v>Dr. Ir. I Gusti Mahayani Krisna Dewi, MS.</v>
      </c>
      <c r="F81" s="125" t="str">
        <f aca="false">'Rekap Penilaian Usulan'!E70</f>
        <v>Pemanfaatan Ekstrak Daun Jati (Tectona grandis L.f.) sebagai Fungisida Nabati Untuk Mengendalikan Jamur Perusak Kayu Sengon</v>
      </c>
      <c r="G81" s="125"/>
      <c r="H81" s="125"/>
      <c r="I81" s="126" t="n">
        <f aca="false">'Rekap Penilaian Usulan'!S70</f>
        <v>0</v>
      </c>
    </row>
    <row r="82" customFormat="false" ht="25.5" hidden="false" customHeight="false" outlineLevel="0" collapsed="false">
      <c r="A82" s="121" t="n">
        <f aca="false">'Rekap Penilaian Usulan'!A71</f>
        <v>70</v>
      </c>
      <c r="B82" s="121" t="str">
        <f aca="false">'Rekap Penilaian Usulan'!B71</f>
        <v>APHB</v>
      </c>
      <c r="C82" s="122" t="n">
        <f aca="false">'Rekap Penilaian Usulan'!G71</f>
        <v>0</v>
      </c>
      <c r="D82" s="123" t="str">
        <f aca="false">'Rekap Penilaian Usulan'!H71</f>
        <v>Khamdan Khalimi</v>
      </c>
      <c r="E82" s="124" t="str">
        <f aca="false">'Rekap Penilaian Usulan'!R71</f>
        <v>Dr. Ir. Yohanes Setiyo, MP.</v>
      </c>
      <c r="F82" s="125" t="str">
        <f aca="false">'Rekap Penilaian Usulan'!E71</f>
        <v>Identifikasi dan Penyediaan Metode Deteksi Rice tungro bacilliform badnavirus (RTBV) dan Rice tungro spherical waikavirus (RTSV) pada Tanaman Padi di Bali</v>
      </c>
      <c r="G82" s="125"/>
      <c r="H82" s="125"/>
      <c r="I82" s="126" t="n">
        <f aca="false">'Rekap Penilaian Usulan'!S71</f>
        <v>0</v>
      </c>
    </row>
    <row r="83" customFormat="false" ht="25.5" hidden="false" customHeight="false" outlineLevel="0" collapsed="false">
      <c r="A83" s="121" t="n">
        <f aca="false">'Rekap Penilaian Usulan'!A72</f>
        <v>71</v>
      </c>
      <c r="B83" s="121" t="str">
        <f aca="false">'Rekap Penilaian Usulan'!B72</f>
        <v>APHB</v>
      </c>
      <c r="C83" s="122" t="n">
        <f aca="false">'Rekap Penilaian Usulan'!G72</f>
        <v>0</v>
      </c>
      <c r="D83" s="123" t="str">
        <f aca="false">'Rekap Penilaian Usulan'!H72</f>
        <v>I Ketut Suada</v>
      </c>
      <c r="E83" s="124" t="str">
        <f aca="false">'Rekap Penilaian Usulan'!R72</f>
        <v>Dr. Ir. Yohanes Setiyo, MP.</v>
      </c>
      <c r="F83" s="125" t="str">
        <f aca="false">'Rekap Penilaian Usulan'!E72</f>
        <v>Studi Patogen Penyakit Getah Kuning manggis Dan Usaha Pengendaliannya Menggunakan Ekstrak rumput Laut dan Pemupukan Kalium</v>
      </c>
      <c r="G83" s="125"/>
      <c r="H83" s="125"/>
      <c r="I83" s="126" t="n">
        <f aca="false">'Rekap Penilaian Usulan'!S72</f>
        <v>0</v>
      </c>
    </row>
    <row r="84" customFormat="false" ht="25.5" hidden="false" customHeight="false" outlineLevel="0" collapsed="false">
      <c r="A84" s="121" t="n">
        <f aca="false">'Rekap Penilaian Usulan'!A73</f>
        <v>72</v>
      </c>
      <c r="B84" s="121" t="str">
        <f aca="false">'Rekap Penilaian Usulan'!B73</f>
        <v>APHB</v>
      </c>
      <c r="C84" s="122" t="n">
        <f aca="false">'Rekap Penilaian Usulan'!G73</f>
        <v>0</v>
      </c>
      <c r="D84" s="123" t="str">
        <f aca="false">'Rekap Penilaian Usulan'!H73</f>
        <v>I Gst Ayu Lani Triani </v>
      </c>
      <c r="E84" s="124" t="str">
        <f aca="false">'Rekap Penilaian Usulan'!R73</f>
        <v>Dr. Ir. Yohanes Setiyo, MP.</v>
      </c>
      <c r="F84" s="125" t="str">
        <f aca="false">'Rekap Penilaian Usulan'!E73</f>
        <v>Residu Pestisida pada Tanaman Kubis dan Sawi Yang Dihasilkan di Kabupaten Tabanan</v>
      </c>
      <c r="G84" s="125"/>
      <c r="H84" s="125"/>
      <c r="I84" s="126" t="n">
        <f aca="false">'Rekap Penilaian Usulan'!S73</f>
        <v>0</v>
      </c>
    </row>
    <row r="85" customFormat="false" ht="25.5" hidden="false" customHeight="false" outlineLevel="0" collapsed="false">
      <c r="A85" s="121" t="n">
        <f aca="false">'Rekap Penilaian Usulan'!A74</f>
        <v>73</v>
      </c>
      <c r="B85" s="121" t="str">
        <f aca="false">'Rekap Penilaian Usulan'!B74</f>
        <v>APHB</v>
      </c>
      <c r="C85" s="122" t="n">
        <f aca="false">'Rekap Penilaian Usulan'!G74</f>
        <v>0</v>
      </c>
      <c r="D85" s="123" t="str">
        <f aca="false">'Rekap Penilaian Usulan'!H74</f>
        <v>I Made Sudana</v>
      </c>
      <c r="E85" s="124" t="str">
        <f aca="false">'Rekap Penilaian Usulan'!R74</f>
        <v>Dr. Ir. Yohanes Setiyo, MP.</v>
      </c>
      <c r="F85" s="125" t="str">
        <f aca="false">'Rekap Penilaian Usulan'!E74</f>
        <v>Identifikasi Penyebab Penyakit Ais-ais pada Rumput Laut di Bali dan Usaha Pengendaliannya</v>
      </c>
      <c r="G85" s="125"/>
      <c r="H85" s="125"/>
      <c r="I85" s="126" t="n">
        <f aca="false">'Rekap Penilaian Usulan'!S74</f>
        <v>0</v>
      </c>
    </row>
    <row r="86" customFormat="false" ht="25.5" hidden="false" customHeight="false" outlineLevel="0" collapsed="false">
      <c r="A86" s="121" t="n">
        <f aca="false">'Rekap Penilaian Usulan'!A75</f>
        <v>74</v>
      </c>
      <c r="B86" s="121" t="str">
        <f aca="false">'Rekap Penilaian Usulan'!B75</f>
        <v>APHB</v>
      </c>
      <c r="C86" s="122" t="n">
        <f aca="false">'Rekap Penilaian Usulan'!G75</f>
        <v>0</v>
      </c>
      <c r="D86" s="123" t="str">
        <f aca="false">'Rekap Penilaian Usulan'!H75</f>
        <v>Made Sritamin</v>
      </c>
      <c r="E86" s="124" t="str">
        <f aca="false">'Rekap Penilaian Usulan'!R75</f>
        <v>Dr. Ir. Yohanes Setiyo, MP.</v>
      </c>
      <c r="F86" s="125" t="str">
        <f aca="false">'Rekap Penilaian Usulan'!E75</f>
        <v>Deteksi Citrus Vein Phloem Degeneration pada  berbagai jenis tanaman jeruk dengan metode imunobloting</v>
      </c>
      <c r="G86" s="125"/>
      <c r="H86" s="125"/>
      <c r="I86" s="126" t="n">
        <f aca="false">'Rekap Penilaian Usulan'!S75</f>
        <v>0</v>
      </c>
    </row>
    <row r="87" customFormat="false" ht="25.5" hidden="false" customHeight="false" outlineLevel="0" collapsed="false">
      <c r="A87" s="121" t="n">
        <f aca="false">'Rekap Penilaian Usulan'!A76</f>
        <v>75</v>
      </c>
      <c r="B87" s="121" t="str">
        <f aca="false">'Rekap Penilaian Usulan'!B76</f>
        <v>APHB</v>
      </c>
      <c r="C87" s="122" t="n">
        <f aca="false">'Rekap Penilaian Usulan'!G76</f>
        <v>0</v>
      </c>
      <c r="D87" s="123" t="str">
        <f aca="false">'Rekap Penilaian Usulan'!H76</f>
        <v>I Made Adnyana</v>
      </c>
      <c r="E87" s="124" t="str">
        <f aca="false">'Rekap Penilaian Usulan'!R76</f>
        <v>Dr. Ir. Yohanes Setiyo, MP.</v>
      </c>
      <c r="F87" s="125" t="str">
        <f aca="false">'Rekap Penilaian Usulan'!E76</f>
        <v>Rasionalisasi formula penggunaan pupuk organik dan anorganik pada lahan sawah untuk menunjang gerakan peningkatan produksi beras nasional secara berkelanjutan</v>
      </c>
      <c r="G87" s="125"/>
      <c r="H87" s="125"/>
      <c r="I87" s="126" t="n">
        <f aca="false">'Rekap Penilaian Usulan'!S76</f>
        <v>0</v>
      </c>
    </row>
    <row r="88" customFormat="false" ht="25.5" hidden="false" customHeight="false" outlineLevel="0" collapsed="false">
      <c r="A88" s="121" t="n">
        <f aca="false">'Rekap Penilaian Usulan'!A77</f>
        <v>76</v>
      </c>
      <c r="B88" s="121" t="str">
        <f aca="false">'Rekap Penilaian Usulan'!B77</f>
        <v>APHB</v>
      </c>
      <c r="C88" s="122" t="str">
        <f aca="false">'Rekap Penilaian Usulan'!G77</f>
        <v>0012057311</v>
      </c>
      <c r="D88" s="123" t="str">
        <f aca="false">'Rekap Penilaian Usulan'!H77</f>
        <v>GA. Kadek Diah Puspawati</v>
      </c>
      <c r="E88" s="124" t="str">
        <f aca="false">'Rekap Penilaian Usulan'!R77</f>
        <v>Dr. Ir. Yohanes Setiyo, MP.</v>
      </c>
      <c r="F88" s="125" t="str">
        <f aca="false">'Rekap Penilaian Usulan'!E77</f>
        <v>Pemanfaatan Potensi Buah Terong Belanda (Chyphomandra Betacea Sendth) Lokal bangli sebagai Sumber Antioksidan dalam Pengembangan Pangan Fungsional</v>
      </c>
      <c r="G88" s="125"/>
      <c r="H88" s="125"/>
      <c r="I88" s="126" t="n">
        <f aca="false">'Rekap Penilaian Usulan'!S77</f>
        <v>0</v>
      </c>
    </row>
    <row r="89" customFormat="false" ht="25.5" hidden="false" customHeight="false" outlineLevel="0" collapsed="false">
      <c r="A89" s="121" t="n">
        <f aca="false">'Rekap Penilaian Usulan'!A78</f>
        <v>77</v>
      </c>
      <c r="B89" s="121" t="str">
        <f aca="false">'Rekap Penilaian Usulan'!B78</f>
        <v>APHB</v>
      </c>
      <c r="C89" s="122" t="str">
        <f aca="false">'Rekap Penilaian Usulan'!G78</f>
        <v>0008036801</v>
      </c>
      <c r="D89" s="123" t="str">
        <f aca="false">'Rekap Penilaian Usulan'!H78</f>
        <v>Komang Ayu Nocianitri</v>
      </c>
      <c r="E89" s="124" t="str">
        <f aca="false">'Rekap Penilaian Usulan'!R78</f>
        <v>Dr. Ir. Yohanes Setiyo, MP.</v>
      </c>
      <c r="F89" s="125" t="str">
        <f aca="false">'Rekap Penilaian Usulan'!E78</f>
        <v>Pengembangan probiotik Lactobacillus sp SKG34 serta formulasinya dalam bentuk pangan fungsional</v>
      </c>
      <c r="G89" s="125"/>
      <c r="H89" s="125"/>
      <c r="I89" s="126" t="n">
        <f aca="false">'Rekap Penilaian Usulan'!S78</f>
        <v>0</v>
      </c>
    </row>
    <row r="90" customFormat="false" ht="25.5" hidden="false" customHeight="false" outlineLevel="0" collapsed="false">
      <c r="A90" s="121" t="n">
        <f aca="false">'Rekap Penilaian Usulan'!A79</f>
        <v>78</v>
      </c>
      <c r="B90" s="121" t="str">
        <f aca="false">'Rekap Penilaian Usulan'!B79</f>
        <v>APHB</v>
      </c>
      <c r="C90" s="122" t="n">
        <f aca="false">'Rekap Penilaian Usulan'!G79</f>
        <v>20025402</v>
      </c>
      <c r="D90" s="123" t="str">
        <f aca="false">'Rekap Penilaian Usulan'!H79</f>
        <v>I Dewa Nyoman Nyana</v>
      </c>
      <c r="E90" s="124" t="str">
        <f aca="false">'Rekap Penilaian Usulan'!R79</f>
        <v>Dr. Ir. Yohanes Setiyo, MP.</v>
      </c>
      <c r="F90" s="125" t="str">
        <f aca="false">'Rekap Penilaian Usulan'!E79</f>
        <v>Pengendalian Penyakit Cucumber Mosaic Virus (CMV) pada Tanaman Cabai Menggunakan RNA Satelit (satRNA)</v>
      </c>
      <c r="G90" s="125"/>
      <c r="H90" s="125"/>
      <c r="I90" s="126" t="n">
        <f aca="false">'Rekap Penilaian Usulan'!S79</f>
        <v>0</v>
      </c>
    </row>
    <row r="91" customFormat="false" ht="25.5" hidden="false" customHeight="false" outlineLevel="0" collapsed="false">
      <c r="A91" s="121" t="n">
        <f aca="false">'Rekap Penilaian Usulan'!A80</f>
        <v>79</v>
      </c>
      <c r="B91" s="121" t="str">
        <f aca="false">'Rekap Penilaian Usulan'!B80</f>
        <v>APHB</v>
      </c>
      <c r="C91" s="122" t="n">
        <f aca="false">'Rekap Penilaian Usulan'!G80</f>
        <v>16047402</v>
      </c>
      <c r="D91" s="123" t="str">
        <f aca="false">'Rekap Penilaian Usulan'!H80</f>
        <v>Putu Ari sandhi Wipradnyadewi</v>
      </c>
      <c r="E91" s="124" t="str">
        <f aca="false">'Rekap Penilaian Usulan'!R80</f>
        <v>Dr. Ir. Yohanes Setiyo, MP.</v>
      </c>
      <c r="F91" s="125" t="str">
        <f aca="false">'Rekap Penilaian Usulan'!E80</f>
        <v>Ekstraksi komponen Bahan Aktif  Asparagus Pada Berbagai Jenis Pelarut dan Uji Potensi Antioksidan sebagai Pangan Fungsional.</v>
      </c>
      <c r="G91" s="125"/>
      <c r="H91" s="125"/>
      <c r="I91" s="126" t="n">
        <f aca="false">'Rekap Penilaian Usulan'!S80</f>
        <v>0</v>
      </c>
    </row>
    <row r="92" customFormat="false" ht="25.5" hidden="false" customHeight="false" outlineLevel="0" collapsed="false">
      <c r="A92" s="121" t="n">
        <f aca="false">'Rekap Penilaian Usulan'!A81</f>
        <v>80</v>
      </c>
      <c r="B92" s="121" t="str">
        <f aca="false">'Rekap Penilaian Usulan'!B81</f>
        <v>APHB</v>
      </c>
      <c r="C92" s="122" t="n">
        <f aca="false">'Rekap Penilaian Usulan'!G81</f>
        <v>19127201</v>
      </c>
      <c r="D92" s="123" t="str">
        <f aca="false">'Rekap Penilaian Usulan'!H81</f>
        <v>I Nyoman Sumerta Miwada</v>
      </c>
      <c r="E92" s="124" t="str">
        <f aca="false">'Rekap Penilaian Usulan'!R81</f>
        <v>Dr. Ir. Yohanes Setiyo, MP.</v>
      </c>
      <c r="F92" s="125" t="str">
        <f aca="false">'Rekap Penilaian Usulan'!E81</f>
        <v>Evaluasi Kualitas Tulang Sapi Bali Teraktivasi dan Aplikasinya sebagai Bahan Penyerap Krom dalam Limbah Penyamakan Kulit</v>
      </c>
      <c r="G92" s="125"/>
      <c r="H92" s="125"/>
      <c r="I92" s="126" t="n">
        <f aca="false">'Rekap Penilaian Usulan'!S81</f>
        <v>0</v>
      </c>
    </row>
    <row r="93" customFormat="false" ht="25.5" hidden="false" customHeight="false" outlineLevel="0" collapsed="false">
      <c r="A93" s="121" t="n">
        <f aca="false">'Rekap Penilaian Usulan'!A82</f>
        <v>81</v>
      </c>
      <c r="B93" s="121" t="str">
        <f aca="false">'Rekap Penilaian Usulan'!B82</f>
        <v>APHB</v>
      </c>
      <c r="C93" s="122" t="n">
        <f aca="false">'Rekap Penilaian Usulan'!G82</f>
        <v>13067807</v>
      </c>
      <c r="D93" s="123" t="str">
        <f aca="false">'Rekap Penilaian Usulan'!H82</f>
        <v>I Wayan Wirawan</v>
      </c>
      <c r="E93" s="124" t="str">
        <f aca="false">'Rekap Penilaian Usulan'!R82</f>
        <v>Dr. Ir. Yohanes Setiyo, MP.</v>
      </c>
      <c r="F93" s="125" t="str">
        <f aca="false">'Rekap Penilaian Usulan'!E82</f>
        <v>SUPLEMENTASI MULTI NUTRIEN BERBASIS BAHAN LOKAL ASAL LIMBAH PADA KAMBING YANG DIBERI SILASE PAKAN 
KOMPLIT DALAM PENGEMBANGAN PETERNAKAN 
KOMPETITIF DAN SUSTAINABLE
</v>
      </c>
      <c r="G93" s="125"/>
      <c r="H93" s="125"/>
      <c r="I93" s="126" t="n">
        <f aca="false">'Rekap Penilaian Usulan'!S82</f>
        <v>0</v>
      </c>
    </row>
    <row r="94" customFormat="false" ht="25.5" hidden="false" customHeight="false" outlineLevel="0" collapsed="false">
      <c r="A94" s="121" t="n">
        <f aca="false">'Rekap Penilaian Usulan'!A83</f>
        <v>82</v>
      </c>
      <c r="B94" s="121" t="str">
        <f aca="false">'Rekap Penilaian Usulan'!B83</f>
        <v>APDD</v>
      </c>
      <c r="C94" s="122" t="n">
        <f aca="false">'Rekap Penilaian Usulan'!G83</f>
        <v>0</v>
      </c>
      <c r="D94" s="123" t="str">
        <f aca="false">'Rekap Penilaian Usulan'!H83</f>
        <v>Cokorda Bagus Jaya Lesmana</v>
      </c>
      <c r="E94" s="124" t="str">
        <f aca="false">'Rekap Penilaian Usulan'!R83</f>
        <v>Prof. Dr. drh. I Nyoman Mantik Astawa</v>
      </c>
      <c r="F94" s="125" t="str">
        <f aca="false">'Rekap Penilaian Usulan'!E83</f>
        <v>Efektivitas Spiritual-Hypnosis Assisted Therapy pada Posttraumatic Stress Disorder</v>
      </c>
      <c r="G94" s="125"/>
      <c r="H94" s="125"/>
      <c r="I94" s="126" t="n">
        <f aca="false">'Rekap Penilaian Usulan'!S83</f>
        <v>0</v>
      </c>
    </row>
    <row r="95" customFormat="false" ht="25.5" hidden="false" customHeight="false" outlineLevel="0" collapsed="false">
      <c r="A95" s="121" t="n">
        <f aca="false">'Rekap Penilaian Usulan'!A84</f>
        <v>83</v>
      </c>
      <c r="B95" s="121" t="str">
        <f aca="false">'Rekap Penilaian Usulan'!B84</f>
        <v>APID</v>
      </c>
      <c r="C95" s="122" t="n">
        <f aca="false">'Rekap Penilaian Usulan'!G84</f>
        <v>1016241</v>
      </c>
      <c r="D95" s="123" t="str">
        <f aca="false">'Rekap Penilaian Usulan'!H84</f>
        <v>Prof.Dr.Drh. I Ketut Puja, M.Kes</v>
      </c>
      <c r="E95" s="124" t="str">
        <f aca="false">'Rekap Penilaian Usulan'!R84</f>
        <v>Prof. Dr. drh. I Nyoman Mantik Astawa</v>
      </c>
      <c r="F95" s="125" t="str">
        <f aca="false">'Rekap Penilaian Usulan'!E84</f>
        <v>Evaluasi Polimorfisme Genetik Sapi Bali Betina Menggunakan Marka molekuler DNA Mikrosatelit Gen BoLA  Dan Hubungannya Dengan Penampilan Reproduksi</v>
      </c>
      <c r="G95" s="125"/>
      <c r="H95" s="125"/>
      <c r="I95" s="126" t="n">
        <f aca="false">'Rekap Penilaian Usulan'!S84</f>
        <v>0</v>
      </c>
    </row>
    <row r="96" customFormat="false" ht="25.5" hidden="false" customHeight="false" outlineLevel="0" collapsed="false">
      <c r="A96" s="121" t="n">
        <f aca="false">'Rekap Penilaian Usulan'!A85</f>
        <v>84</v>
      </c>
      <c r="B96" s="121" t="str">
        <f aca="false">'Rekap Penilaian Usulan'!B85</f>
        <v>APID</v>
      </c>
      <c r="C96" s="122" t="n">
        <f aca="false">'Rekap Penilaian Usulan'!G85</f>
        <v>0</v>
      </c>
      <c r="D96" s="123" t="str">
        <f aca="false">'Rekap Penilaian Usulan'!H85</f>
        <v>I Wayan Batan</v>
      </c>
      <c r="E96" s="124" t="str">
        <f aca="false">'Rekap Penilaian Usulan'!R85</f>
        <v>Prof. Dr. drh. I Nyoman Mantik Astawa</v>
      </c>
      <c r="F96" s="125" t="str">
        <f aca="false">'Rekap Penilaian Usulan'!E85</f>
        <v>Efektivitas Pembasuhan Embrio yang akan ditransfer dengan enzim untuk mengatasi cemaran mikroba</v>
      </c>
      <c r="G96" s="125"/>
      <c r="H96" s="125"/>
      <c r="I96" s="126" t="n">
        <f aca="false">'Rekap Penilaian Usulan'!S85</f>
        <v>0</v>
      </c>
    </row>
    <row r="97" customFormat="false" ht="25.5" hidden="false" customHeight="false" outlineLevel="0" collapsed="false">
      <c r="A97" s="121" t="n">
        <f aca="false">'Rekap Penilaian Usulan'!A86</f>
        <v>85</v>
      </c>
      <c r="B97" s="121" t="str">
        <f aca="false">'Rekap Penilaian Usulan'!B86</f>
        <v>APID</v>
      </c>
      <c r="C97" s="122" t="str">
        <f aca="false">'Rekap Penilaian Usulan'!G86</f>
        <v>0028056304</v>
      </c>
      <c r="D97" s="123" t="str">
        <f aca="false">'Rekap Penilaian Usulan'!H86</f>
        <v>I Nengah Kerta Besung</v>
      </c>
      <c r="E97" s="124" t="str">
        <f aca="false">'Rekap Penilaian Usulan'!R86</f>
        <v>Prof. Dr. drh. I Nyoman Mantik Astawa</v>
      </c>
      <c r="F97" s="125" t="str">
        <f aca="false">'Rekap Penilaian Usulan'!E86</f>
        <v>Peningkatan Titer Antibodi terhadap Salmonella typhi pada Mencit yang Diberikan Pegagan (Centella asiatica L) </v>
      </c>
      <c r="G97" s="125"/>
      <c r="H97" s="125"/>
      <c r="I97" s="126" t="n">
        <f aca="false">'Rekap Penilaian Usulan'!S86</f>
        <v>0</v>
      </c>
    </row>
    <row r="98" customFormat="false" ht="25.5" hidden="false" customHeight="false" outlineLevel="0" collapsed="false">
      <c r="A98" s="121" t="n">
        <f aca="false">'Rekap Penilaian Usulan'!A87</f>
        <v>86</v>
      </c>
      <c r="B98" s="121" t="str">
        <f aca="false">'Rekap Penilaian Usulan'!B87</f>
        <v>APID</v>
      </c>
      <c r="C98" s="122" t="n">
        <f aca="false">'Rekap Penilaian Usulan'!G87</f>
        <v>0</v>
      </c>
      <c r="D98" s="123" t="str">
        <f aca="false">'Rekap Penilaian Usulan'!H87</f>
        <v>I Made Dira Swantara</v>
      </c>
      <c r="E98" s="124" t="str">
        <f aca="false">'Rekap Penilaian Usulan'!R87</f>
        <v>Prof. Dr. drh. I Nyoman Mantik Astawa</v>
      </c>
      <c r="F98" s="125" t="str">
        <f aca="false">'Rekap Penilaian Usulan'!E87</f>
        <v>Pemanfaatan Ekstrak Buah Naga daging Putih (Hylocereus undatus) Sebagai Penurunan Kadar Glukosa Darah Tikus Putih Jantan (Rattus Novergicus) Hiperglikemia Serta Deteksi Senyawa Kimia Aktifnya</v>
      </c>
      <c r="G98" s="125"/>
      <c r="H98" s="125"/>
      <c r="I98" s="126" t="n">
        <f aca="false">'Rekap Penilaian Usulan'!S87</f>
        <v>0</v>
      </c>
    </row>
    <row r="99" customFormat="false" ht="25.5" hidden="false" customHeight="false" outlineLevel="0" collapsed="false">
      <c r="A99" s="121" t="n">
        <f aca="false">'Rekap Penilaian Usulan'!A88</f>
        <v>87</v>
      </c>
      <c r="B99" s="121" t="str">
        <f aca="false">'Rekap Penilaian Usulan'!B88</f>
        <v>APID</v>
      </c>
      <c r="C99" s="122" t="n">
        <f aca="false">'Rekap Penilaian Usulan'!G88</f>
        <v>0</v>
      </c>
      <c r="D99" s="123" t="str">
        <f aca="false">'Rekap Penilaian Usulan'!H88</f>
        <v>Tjok Gde Oka Pemayun</v>
      </c>
      <c r="E99" s="124" t="str">
        <f aca="false">'Rekap Penilaian Usulan'!R88</f>
        <v>Prof. Dr. drh. I Nyoman Mantik Astawa</v>
      </c>
      <c r="F99" s="125" t="str">
        <f aca="false">'Rekap Penilaian Usulan'!E88</f>
        <v>Analisis Glukosa darah dan urea plasma darah serta respon Gn-RH pada sapi bali yang menderita anestrus postpartum</v>
      </c>
      <c r="G99" s="125"/>
      <c r="H99" s="125"/>
      <c r="I99" s="126" t="n">
        <f aca="false">'Rekap Penilaian Usulan'!S88</f>
        <v>0</v>
      </c>
    </row>
    <row r="100" customFormat="false" ht="25.5" hidden="false" customHeight="false" outlineLevel="0" collapsed="false">
      <c r="A100" s="121" t="n">
        <f aca="false">'Rekap Penilaian Usulan'!A89</f>
        <v>88</v>
      </c>
      <c r="B100" s="121" t="str">
        <f aca="false">'Rekap Penilaian Usulan'!B89</f>
        <v>APID</v>
      </c>
      <c r="C100" s="122" t="str">
        <f aca="false">'Rekap Penilaian Usulan'!G89</f>
        <v>0006046109</v>
      </c>
      <c r="D100" s="123" t="str">
        <f aca="false">'Rekap Penilaian Usulan'!H89</f>
        <v>Prof Dr Drh Iwan H Utama, MS</v>
      </c>
      <c r="E100" s="124" t="str">
        <f aca="false">'Rekap Penilaian Usulan'!R89</f>
        <v>Prof. Dr. drh. I Nyoman Mantik Astawa</v>
      </c>
      <c r="F100" s="125" t="str">
        <f aca="false">'Rekap Penilaian Usulan'!E89</f>
        <v>TOKSISITAS GLUKOSA TERHADAP KERUSAKAN PROTEIN DAN LIPID PADA PANKREAS TIKUS MELALUI ANALISIS MALONALDEHIDA DAN 8-HIDROKSI-2-DEOKSIGUANOSIN </v>
      </c>
      <c r="G100" s="125"/>
      <c r="H100" s="125"/>
      <c r="I100" s="126" t="n">
        <f aca="false">'Rekap Penilaian Usulan'!S89</f>
        <v>0</v>
      </c>
    </row>
    <row r="101" customFormat="false" ht="25.5" hidden="false" customHeight="false" outlineLevel="0" collapsed="false">
      <c r="A101" s="121" t="n">
        <f aca="false">'Rekap Penilaian Usulan'!A90</f>
        <v>89</v>
      </c>
      <c r="B101" s="121" t="str">
        <f aca="false">'Rekap Penilaian Usulan'!B90</f>
        <v>APID</v>
      </c>
      <c r="C101" s="122" t="n">
        <f aca="false">'Rekap Penilaian Usulan'!G90</f>
        <v>13086501</v>
      </c>
      <c r="D101" s="123" t="str">
        <f aca="false">'Rekap Penilaian Usulan'!H90</f>
        <v>I Gusti Ngurah Mayun</v>
      </c>
      <c r="E101" s="124" t="str">
        <f aca="false">'Rekap Penilaian Usulan'!R90</f>
        <v>Prof. Dr. drh. I Nyoman Mantik Astawa</v>
      </c>
      <c r="F101" s="125" t="str">
        <f aca="false">'Rekap Penilaian Usulan'!E90</f>
        <v>Pengaruh Growth Hormone Terhadap Kadar Protein Faktor Transkripsi Nrf2 Tikus Wistar Jantan Tua</v>
      </c>
      <c r="G101" s="125"/>
      <c r="H101" s="125"/>
      <c r="I101" s="126" t="n">
        <f aca="false">'Rekap Penilaian Usulan'!S90</f>
        <v>0</v>
      </c>
    </row>
    <row r="102" customFormat="false" ht="25.5" hidden="false" customHeight="false" outlineLevel="0" collapsed="false">
      <c r="A102" s="121" t="n">
        <f aca="false">'Rekap Penilaian Usulan'!A91</f>
        <v>90</v>
      </c>
      <c r="B102" s="121" t="str">
        <f aca="false">'Rekap Penilaian Usulan'!B91</f>
        <v>APID</v>
      </c>
      <c r="C102" s="122" t="n">
        <f aca="false">'Rekap Penilaian Usulan'!G91</f>
        <v>818018301</v>
      </c>
      <c r="D102" s="123" t="str">
        <f aca="false">'Rekap Penilaian Usulan'!H91</f>
        <v>Ns. Made Oka Ari Kamayani, S.Kep</v>
      </c>
      <c r="E102" s="124" t="str">
        <f aca="false">'Rekap Penilaian Usulan'!R91</f>
        <v>Prof. Dr. drh. I Nyoman Mantik Astawa</v>
      </c>
      <c r="F102" s="125" t="str">
        <f aca="false">'Rekap Penilaian Usulan'!E91</f>
        <v>Pengaruh Pemberian Pendidikan Kesehatan terhadap Tingkat Kecemasan Pasien yang Dirawat di Ruang ICU RSUD Bangli</v>
      </c>
      <c r="G102" s="125"/>
      <c r="H102" s="125"/>
      <c r="I102" s="126" t="n">
        <f aca="false">'Rekap Penilaian Usulan'!S91</f>
        <v>0</v>
      </c>
    </row>
    <row r="103" customFormat="false" ht="25.5" hidden="false" customHeight="false" outlineLevel="0" collapsed="false">
      <c r="A103" s="121" t="n">
        <f aca="false">'Rekap Penilaian Usulan'!A92</f>
        <v>91</v>
      </c>
      <c r="B103" s="121" t="str">
        <f aca="false">'Rekap Penilaian Usulan'!B92</f>
        <v>AUPT</v>
      </c>
      <c r="C103" s="122" t="str">
        <f aca="false">'Rekap Penilaian Usulan'!G92</f>
        <v>00-06066216</v>
      </c>
      <c r="D103" s="123" t="str">
        <f aca="false">'Rekap Penilaian Usulan'!H92</f>
        <v>Drh I Made Dwinata, M.kes</v>
      </c>
      <c r="E103" s="124" t="str">
        <f aca="false">'Rekap Penilaian Usulan'!R92</f>
        <v>Dr. dr. Dewa Sukrama, M.Si.</v>
      </c>
      <c r="F103" s="125" t="str">
        <f aca="false">'Rekap Penilaian Usulan'!E92</f>
        <v>Pelacakan dan Identifikasi Genotype Toxoplasma Gondii pada Sapi Bali</v>
      </c>
      <c r="G103" s="125"/>
      <c r="H103" s="125"/>
      <c r="I103" s="126" t="n">
        <f aca="false">'Rekap Penilaian Usulan'!S92</f>
        <v>0</v>
      </c>
    </row>
    <row r="104" customFormat="false" ht="25.5" hidden="false" customHeight="false" outlineLevel="0" collapsed="false">
      <c r="A104" s="121" t="n">
        <f aca="false">'Rekap Penilaian Usulan'!A93</f>
        <v>92</v>
      </c>
      <c r="B104" s="121" t="str">
        <f aca="false">'Rekap Penilaian Usulan'!B93</f>
        <v>AUPT</v>
      </c>
      <c r="C104" s="122" t="str">
        <f aca="false">'Rekap Penilaian Usulan'!G93</f>
        <v>oo20126606</v>
      </c>
      <c r="D104" s="123" t="str">
        <f aca="false">'Rekap Penilaian Usulan'!H93</f>
        <v>Drh. I Gede Soma, Mkes</v>
      </c>
      <c r="E104" s="124" t="str">
        <f aca="false">'Rekap Penilaian Usulan'!R93</f>
        <v>Dr. dr. Dewa Sukrama, M.Si.</v>
      </c>
      <c r="F104" s="125" t="str">
        <f aca="false">'Rekap Penilaian Usulan'!E93</f>
        <v>Pemetaan Geografis Plasmodium knowlesi pada Monyet Ekor Panjang (Macaca fascicularis) di Bali Menggunakan Teknik Nested PCR</v>
      </c>
      <c r="G104" s="125"/>
      <c r="H104" s="125"/>
      <c r="I104" s="126" t="n">
        <f aca="false">'Rekap Penilaian Usulan'!S93</f>
        <v>0</v>
      </c>
    </row>
    <row r="105" customFormat="false" ht="25.5" hidden="false" customHeight="false" outlineLevel="0" collapsed="false">
      <c r="A105" s="121" t="n">
        <f aca="false">'Rekap Penilaian Usulan'!A94</f>
        <v>93</v>
      </c>
      <c r="B105" s="121" t="str">
        <f aca="false">'Rekap Penilaian Usulan'!B94</f>
        <v>AUPT</v>
      </c>
      <c r="C105" s="122" t="n">
        <f aca="false">'Rekap Penilaian Usulan'!G94</f>
        <v>0</v>
      </c>
      <c r="D105" s="123" t="str">
        <f aca="false">'Rekap Penilaian Usulan'!H94</f>
        <v>Dinar SM Lubis</v>
      </c>
      <c r="E105" s="124" t="str">
        <f aca="false">'Rekap Penilaian Usulan'!R94</f>
        <v>Dr. dr. Dewa Sukrama, M.Si.</v>
      </c>
      <c r="F105" s="125" t="str">
        <f aca="false">'Rekap Penilaian Usulan'!E94</f>
        <v>Effektivitas Metode Role Model dalam meningkatkan Penerimaan Kondom Perempuan di kalangan pekerja seks di Denpasar</v>
      </c>
      <c r="G105" s="125"/>
      <c r="H105" s="125"/>
      <c r="I105" s="126" t="n">
        <f aca="false">'Rekap Penilaian Usulan'!S94</f>
        <v>0</v>
      </c>
    </row>
    <row r="106" customFormat="false" ht="25.5" hidden="false" customHeight="false" outlineLevel="0" collapsed="false">
      <c r="A106" s="121" t="n">
        <f aca="false">'Rekap Penilaian Usulan'!A95</f>
        <v>94</v>
      </c>
      <c r="B106" s="121" t="str">
        <f aca="false">'Rekap Penilaian Usulan'!B95</f>
        <v>AUPT</v>
      </c>
      <c r="C106" s="122" t="n">
        <f aca="false">'Rekap Penilaian Usulan'!G95</f>
        <v>0</v>
      </c>
      <c r="D106" s="123" t="str">
        <f aca="false">'Rekap Penilaian Usulan'!H95</f>
        <v>IGN Sudisma</v>
      </c>
      <c r="E106" s="124" t="str">
        <f aca="false">'Rekap Penilaian Usulan'!R95</f>
        <v>Dr. dr. Dewa Sukrama, M.Si.</v>
      </c>
      <c r="F106" s="125" t="str">
        <f aca="false">'Rekap Penilaian Usulan'!E95</f>
        <v>Penggunaan Pegagan (Centella Asiatica (L) Urban) sebagai Obat Herbal Berstandar Untuk Penderita Diabetes</v>
      </c>
      <c r="G106" s="125"/>
      <c r="H106" s="125"/>
      <c r="I106" s="126" t="n">
        <f aca="false">'Rekap Penilaian Usulan'!S95</f>
        <v>0</v>
      </c>
    </row>
    <row r="107" customFormat="false" ht="25.5" hidden="false" customHeight="false" outlineLevel="0" collapsed="false">
      <c r="A107" s="121" t="n">
        <f aca="false">'Rekap Penilaian Usulan'!A96</f>
        <v>95</v>
      </c>
      <c r="B107" s="121" t="str">
        <f aca="false">'Rekap Penilaian Usulan'!B96</f>
        <v>AUPT</v>
      </c>
      <c r="C107" s="122" t="str">
        <f aca="false">'Rekap Penilaian Usulan'!G96</f>
        <v>ooo1106606</v>
      </c>
      <c r="D107" s="123" t="str">
        <f aca="false">'Rekap Penilaian Usulan'!H96</f>
        <v>Dr. Drh. I Nengah Wandia, Msi</v>
      </c>
      <c r="E107" s="124" t="str">
        <f aca="false">'Rekap Penilaian Usulan'!R96</f>
        <v>Dr. dr. Dewa Sukrama, M.Si.</v>
      </c>
      <c r="F107" s="125" t="str">
        <f aca="false">'Rekap Penilaian Usulan'!E96</f>
        <v>Diversitas Genetik  Populasi Monyet Ekor Panjang (Macaca Fascicularis) di Kawasan Bali Selatan Menggunakan Marka  Molekuler Control Region DNA Mitokondria</v>
      </c>
      <c r="G107" s="125"/>
      <c r="H107" s="125"/>
      <c r="I107" s="126" t="n">
        <f aca="false">'Rekap Penilaian Usulan'!S96</f>
        <v>0</v>
      </c>
    </row>
    <row r="108" customFormat="false" ht="25.5" hidden="false" customHeight="false" outlineLevel="0" collapsed="false">
      <c r="A108" s="121" t="n">
        <f aca="false">'Rekap Penilaian Usulan'!A97</f>
        <v>96</v>
      </c>
      <c r="B108" s="121" t="str">
        <f aca="false">'Rekap Penilaian Usulan'!B97</f>
        <v>AUPT</v>
      </c>
      <c r="C108" s="122" t="n">
        <f aca="false">'Rekap Penilaian Usulan'!G97</f>
        <v>24127903</v>
      </c>
      <c r="D108" s="123" t="str">
        <f aca="false">'Rekap Penilaian Usulan'!H97</f>
        <v>Ni Putu Widarini</v>
      </c>
      <c r="E108" s="124" t="str">
        <f aca="false">'Rekap Penilaian Usulan'!R97</f>
        <v>Dr. dr. Dewa Sukrama, M.Si.</v>
      </c>
      <c r="F108" s="125" t="str">
        <f aca="false">'Rekap Penilaian Usulan'!E97</f>
        <v>Studi Kompleksitas Permasalahan Remaja : Citra Tubuh (Body Image), Perilaku Diet, Pengetahuan Gizi, status Gizi dan status Anemia pada Remaja Putri Di Kabupaten Badung</v>
      </c>
      <c r="G108" s="125"/>
      <c r="H108" s="125"/>
      <c r="I108" s="126" t="n">
        <f aca="false">'Rekap Penilaian Usulan'!S97</f>
        <v>0</v>
      </c>
    </row>
    <row r="109" customFormat="false" ht="25.5" hidden="false" customHeight="false" outlineLevel="0" collapsed="false">
      <c r="A109" s="121" t="n">
        <f aca="false">'Rekap Penilaian Usulan'!A98</f>
        <v>97</v>
      </c>
      <c r="B109" s="121" t="str">
        <f aca="false">'Rekap Penilaian Usulan'!B98</f>
        <v>AUPT</v>
      </c>
      <c r="C109" s="122" t="str">
        <f aca="false">'Rekap Penilaian Usulan'!G98</f>
        <v>0031076507</v>
      </c>
      <c r="D109" s="123" t="str">
        <f aca="false">'Rekap Penilaian Usulan'!H98</f>
        <v>Dr. drh. I Nyoman Suarsana, Msi</v>
      </c>
      <c r="E109" s="124" t="str">
        <f aca="false">'Rekap Penilaian Usulan'!R98</f>
        <v>Dr. dr. Dewa Sukrama, M.Si.</v>
      </c>
      <c r="F109" s="125" t="str">
        <f aca="false">'Rekap Penilaian Usulan'!E98</f>
        <v>Pemanfaatan Daya Hambat Enzim alpha-Glukosidase  dan Aktivitas Antioksidan Ekstrak Kulit Buah Manggis (Garcinia mangostana) Pada Tikus Dalam Kondisi Hiperglikemia</v>
      </c>
      <c r="G109" s="125"/>
      <c r="H109" s="125"/>
      <c r="I109" s="126" t="n">
        <f aca="false">'Rekap Penilaian Usulan'!S98</f>
        <v>0</v>
      </c>
    </row>
    <row r="110" customFormat="false" ht="25.5" hidden="false" customHeight="false" outlineLevel="0" collapsed="false">
      <c r="A110" s="121" t="n">
        <f aca="false">'Rekap Penilaian Usulan'!A99</f>
        <v>98</v>
      </c>
      <c r="B110" s="121" t="str">
        <f aca="false">'Rekap Penilaian Usulan'!B99</f>
        <v>AUPT</v>
      </c>
      <c r="C110" s="122" t="str">
        <f aca="false">'Rekap Penilaian Usulan'!G99</f>
        <v>0018107906</v>
      </c>
      <c r="D110" s="123" t="str">
        <f aca="false">'Rekap Penilaian Usulan'!H99</f>
        <v>Kadek Tresna Adhi</v>
      </c>
      <c r="E110" s="124" t="str">
        <f aca="false">'Rekap Penilaian Usulan'!R99</f>
        <v>Dr. dr. Dewa Sukrama, M.Si.</v>
      </c>
      <c r="F110" s="125" t="str">
        <f aca="false">'Rekap Penilaian Usulan'!E99</f>
        <v>Analsisi Indeks Massa Tubuh menurut Umur (IMT/U), Kadar Seng dan Kadar Selenium Anak Terinfeksi HIV di Propinsi Bali</v>
      </c>
      <c r="G110" s="125"/>
      <c r="H110" s="125"/>
      <c r="I110" s="126" t="n">
        <f aca="false">'Rekap Penilaian Usulan'!S99</f>
        <v>0</v>
      </c>
    </row>
    <row r="111" customFormat="false" ht="25.5" hidden="false" customHeight="false" outlineLevel="0" collapsed="false">
      <c r="A111" s="121" t="n">
        <f aca="false">'Rekap Penilaian Usulan'!A100</f>
        <v>99</v>
      </c>
      <c r="B111" s="121" t="str">
        <f aca="false">'Rekap Penilaian Usulan'!B100</f>
        <v>AUPT</v>
      </c>
      <c r="C111" s="122" t="str">
        <f aca="false">'Rekap Penilaian Usulan'!G100</f>
        <v>0031126651</v>
      </c>
      <c r="D111" s="123" t="str">
        <f aca="false">'Rekap Penilaian Usulan'!H100</f>
        <v>I Nengah Sujaya</v>
      </c>
      <c r="E111" s="124" t="str">
        <f aca="false">'Rekap Penilaian Usulan'!R100</f>
        <v>Dr. dr. Dewa Sukrama, M.Si.</v>
      </c>
      <c r="F111" s="125" t="str">
        <f aca="false">'Rekap Penilaian Usulan'!E100</f>
        <v>Ketahanan probiotik Lactobacillus sp F213 pada saluran pencernaan dan kemampuannya menurunkan kadar kolesterol darah</v>
      </c>
      <c r="G111" s="125"/>
      <c r="H111" s="125"/>
      <c r="I111" s="126" t="n">
        <f aca="false">'Rekap Penilaian Usulan'!S100</f>
        <v>0</v>
      </c>
    </row>
    <row r="112" customFormat="false" ht="25.5" hidden="false" customHeight="false" outlineLevel="0" collapsed="false">
      <c r="A112" s="121" t="n">
        <f aca="false">'Rekap Penilaian Usulan'!A101</f>
        <v>100</v>
      </c>
      <c r="B112" s="121" t="str">
        <f aca="false">'Rekap Penilaian Usulan'!B101</f>
        <v>AUPT</v>
      </c>
      <c r="C112" s="122" t="n">
        <f aca="false">'Rekap Penilaian Usulan'!G101</f>
        <v>0</v>
      </c>
      <c r="D112" s="123" t="str">
        <f aca="false">'Rekap Penilaian Usulan'!H101</f>
        <v>Tience Debora Valentina </v>
      </c>
      <c r="E112" s="124" t="str">
        <f aca="false">'Rekap Penilaian Usulan'!R101</f>
        <v>Dr. dr. Dewa Sukrama, M.Si.</v>
      </c>
      <c r="F112" s="125" t="str">
        <f aca="false">'Rekap Penilaian Usulan'!E101</f>
        <v>penyesuaian psikologis, kanker payudara, Perempuan Bali </v>
      </c>
      <c r="G112" s="125"/>
      <c r="H112" s="125"/>
      <c r="I112" s="126" t="n">
        <f aca="false">'Rekap Penilaian Usulan'!S101</f>
        <v>0</v>
      </c>
    </row>
    <row r="113" customFormat="false" ht="25.5" hidden="false" customHeight="false" outlineLevel="0" collapsed="false">
      <c r="A113" s="121" t="n">
        <f aca="false">'Rekap Penilaian Usulan'!A102</f>
        <v>101</v>
      </c>
      <c r="B113" s="121" t="str">
        <f aca="false">'Rekap Penilaian Usulan'!B102</f>
        <v>AUPT</v>
      </c>
      <c r="C113" s="122" t="n">
        <f aca="false">'Rekap Penilaian Usulan'!G102</f>
        <v>50660011</v>
      </c>
      <c r="D113" s="123" t="str">
        <f aca="false">'Rekap Penilaian Usulan'!H102</f>
        <v>Dr.drh. Hapsari Mahatmi, MP</v>
      </c>
      <c r="E113" s="124" t="str">
        <f aca="false">'Rekap Penilaian Usulan'!R102</f>
        <v>Dr. dr. Dewa Sukrama, M.Si.</v>
      </c>
      <c r="F113" s="125" t="str">
        <f aca="false">'Rekap Penilaian Usulan'!E102</f>
        <v>Daun Kelor (Moringa oleifera) sebagai Produk Feed Suplemen Ramah Linkungan yang Mampu Meningkatkan Produktivitas dan Daya Tahan Babi terhadap Infeksi Bakteri dan ParasitIntestinal</v>
      </c>
      <c r="G113" s="125"/>
      <c r="H113" s="125"/>
      <c r="I113" s="126" t="n">
        <f aca="false">'Rekap Penilaian Usulan'!S102</f>
        <v>0</v>
      </c>
    </row>
    <row r="114" customFormat="false" ht="25.5" hidden="false" customHeight="false" outlineLevel="0" collapsed="false">
      <c r="A114" s="121" t="n">
        <f aca="false">'Rekap Penilaian Usulan'!A103</f>
        <v>102</v>
      </c>
      <c r="B114" s="121" t="str">
        <f aca="false">'Rekap Penilaian Usulan'!B103</f>
        <v>AUPT</v>
      </c>
      <c r="C114" s="122" t="n">
        <f aca="false">'Rekap Penilaian Usulan'!G103</f>
        <v>1015422</v>
      </c>
      <c r="D114" s="123" t="str">
        <f aca="false">'Rekap Penilaian Usulan'!H103</f>
        <v>I Made Dira Swantara</v>
      </c>
      <c r="E114" s="124" t="str">
        <f aca="false">'Rekap Penilaian Usulan'!R103</f>
        <v>Dr. dr. Dewa Sukrama, M.Si.</v>
      </c>
      <c r="F114" s="125" t="str">
        <f aca="false">'Rekap Penilaian Usulan'!E103</f>
        <v>Pemanfaatan ekstrak buah Pare (Momordica charantia) sebagai  
  penurun kadar glukosa darah serta identifikasi senyawa aktifnya
</v>
      </c>
      <c r="G114" s="125"/>
      <c r="H114" s="125"/>
      <c r="I114" s="126" t="n">
        <f aca="false">'Rekap Penilaian Usulan'!S103</f>
        <v>0</v>
      </c>
    </row>
    <row r="115" customFormat="false" ht="25.5" hidden="false" customHeight="false" outlineLevel="0" collapsed="false">
      <c r="A115" s="121" t="n">
        <f aca="false">'Rekap Penilaian Usulan'!A104</f>
        <v>103</v>
      </c>
      <c r="B115" s="121" t="str">
        <f aca="false">'Rekap Penilaian Usulan'!B104</f>
        <v>AUPT</v>
      </c>
      <c r="C115" s="122" t="n">
        <f aca="false">'Rekap Penilaian Usulan'!G104</f>
        <v>0</v>
      </c>
      <c r="D115" s="123" t="str">
        <f aca="false">'Rekap Penilaian Usulan'!H104</f>
        <v>Putu Ayu Swandewi Astuti</v>
      </c>
      <c r="E115" s="124" t="str">
        <f aca="false">'Rekap Penilaian Usulan'!R104</f>
        <v>Dr. dr. Dewa Sukrama, M.Si.</v>
      </c>
      <c r="F115" s="125" t="str">
        <f aca="false">'Rekap Penilaian Usulan'!E104</f>
        <v>Ekspolorasi Kejadian Gigitan Ular dan sejenis Ular Berbisa dan Penanganan Kasus Gigitan Ular di Bali : Studi Pendahuluan Dalam Upaya Peningkatan Penatalaksanaan Kejadian Gigitan Ular</v>
      </c>
      <c r="G115" s="125"/>
      <c r="H115" s="125"/>
      <c r="I115" s="126" t="n">
        <f aca="false">'Rekap Penilaian Usulan'!S104</f>
        <v>0</v>
      </c>
    </row>
    <row r="116" customFormat="false" ht="38.25" hidden="false" customHeight="false" outlineLevel="0" collapsed="false">
      <c r="A116" s="121" t="n">
        <f aca="false">'Rekap Penilaian Usulan'!A105</f>
        <v>104</v>
      </c>
      <c r="B116" s="121" t="str">
        <f aca="false">'Rekap Penilaian Usulan'!B105</f>
        <v>AUPT</v>
      </c>
      <c r="C116" s="122" t="n">
        <f aca="false">'Rekap Penilaian Usulan'!G105</f>
        <v>27037607</v>
      </c>
      <c r="D116" s="123" t="str">
        <f aca="false">'Rekap Penilaian Usulan'!H105</f>
        <v>Ni Made Ary Esta Dewi Wirastuti</v>
      </c>
      <c r="E116" s="124" t="str">
        <f aca="false">'Rekap Penilaian Usulan'!R105</f>
        <v>Gusti Ayu Made Suartika, ST.,M.Eng.Sc.,Ph.D.  </v>
      </c>
      <c r="F116" s="125" t="str">
        <f aca="false">'Rekap Penilaian Usulan'!E105</f>
        <v>Desain Prototipe Paket Teknologi Digital untuk Masyarakat Pedesaan Tradisional Bali dengan Menggunakan Metode Pendekatan Partisipatif (Studi kasus: Masyarakat Pedesaan Tradisional Penglipuran Bangli)</v>
      </c>
      <c r="G116" s="125"/>
      <c r="H116" s="125"/>
      <c r="I116" s="126" t="n">
        <f aca="false">'Rekap Penilaian Usulan'!S105</f>
        <v>0</v>
      </c>
    </row>
    <row r="117" customFormat="false" ht="38.25" hidden="false" customHeight="false" outlineLevel="0" collapsed="false">
      <c r="A117" s="121" t="n">
        <f aca="false">'Rekap Penilaian Usulan'!A106</f>
        <v>105</v>
      </c>
      <c r="B117" s="121" t="str">
        <f aca="false">'Rekap Penilaian Usulan'!B106</f>
        <v>AUPT</v>
      </c>
      <c r="C117" s="122" t="str">
        <f aca="false">'Rekap Penilaian Usulan'!G106</f>
        <v>0027096901</v>
      </c>
      <c r="D117" s="123" t="str">
        <f aca="false">'Rekap Penilaian Usulan'!H106</f>
        <v>I Putu Lokantara</v>
      </c>
      <c r="E117" s="124" t="str">
        <f aca="false">'Rekap Penilaian Usulan'!R106</f>
        <v>Gusti Ayu Made Suartika, ST.,M.Eng.Sc.,Ph.D.  </v>
      </c>
      <c r="F117" s="125" t="str">
        <f aca="false">'Rekap Penilaian Usulan'!E106</f>
        <v>Peningkatan Kualitas Genta Hasil Pengerajin Di Desa Budaga Kabupaten Klungkung Dengan Perbaikan Proses Pengecoran</v>
      </c>
      <c r="G117" s="125"/>
      <c r="H117" s="125"/>
      <c r="I117" s="126" t="n">
        <f aca="false">'Rekap Penilaian Usulan'!S106</f>
        <v>0</v>
      </c>
    </row>
    <row r="118" customFormat="false" ht="38.25" hidden="false" customHeight="false" outlineLevel="0" collapsed="false">
      <c r="A118" s="121" t="n">
        <f aca="false">'Rekap Penilaian Usulan'!A107</f>
        <v>106</v>
      </c>
      <c r="B118" s="121" t="str">
        <f aca="false">'Rekap Penilaian Usulan'!B107</f>
        <v>AUPT</v>
      </c>
      <c r="C118" s="122" t="str">
        <f aca="false">'Rekap Penilaian Usulan'!G107</f>
        <v>0013067101</v>
      </c>
      <c r="D118" s="123" t="str">
        <f aca="false">'Rekap Penilaian Usulan'!H107</f>
        <v>Dewa Ngakan Ketut Putra Negara</v>
      </c>
      <c r="E118" s="124" t="str">
        <f aca="false">'Rekap Penilaian Usulan'!R107</f>
        <v>Gusti Ayu Made Suartika, ST.,M.Eng.Sc.,Ph.D.  </v>
      </c>
      <c r="F118" s="125" t="str">
        <f aca="false">'Rekap Penilaian Usulan'!E107</f>
        <v>   Kajian Sistem Mekanik, Kelistrikan dan Aspek Ekonomis Pembangkit Listrik Tenaga Mikro Hidro pada Saluran Irigasi Subak Bila di Desa Tamblang-Buleleng.</v>
      </c>
      <c r="G118" s="125"/>
      <c r="H118" s="125"/>
      <c r="I118" s="126" t="n">
        <f aca="false">'Rekap Penilaian Usulan'!S107</f>
        <v>0</v>
      </c>
    </row>
    <row r="119" customFormat="false" ht="38.25" hidden="false" customHeight="false" outlineLevel="0" collapsed="false">
      <c r="A119" s="121" t="n">
        <f aca="false">'Rekap Penilaian Usulan'!A108</f>
        <v>107</v>
      </c>
      <c r="B119" s="121" t="str">
        <f aca="false">'Rekap Penilaian Usulan'!B108</f>
        <v>AUPT</v>
      </c>
      <c r="C119" s="122" t="str">
        <f aca="false">'Rekap Penilaian Usulan'!G108</f>
        <v>0024107505</v>
      </c>
      <c r="D119" s="123" t="str">
        <f aca="false">'Rekap Penilaian Usulan'!H108</f>
        <v>I Made Sukarsa, ST., MT</v>
      </c>
      <c r="E119" s="124" t="str">
        <f aca="false">'Rekap Penilaian Usulan'!R108</f>
        <v>Gusti Ayu Made Suartika, ST.,M.Eng.Sc.,Ph.D.  </v>
      </c>
      <c r="F119" s="125" t="str">
        <f aca="false">'Rekap Penilaian Usulan'!E108</f>
        <v>Rancang Bangun Aplikasi Pengawas Berbasis SMS  untuk Mencegah Penggelapan Dana Nasabah pada Koperasi Simpan Pinjam</v>
      </c>
      <c r="G119" s="125"/>
      <c r="H119" s="125"/>
      <c r="I119" s="126" t="n">
        <f aca="false">'Rekap Penilaian Usulan'!S108</f>
        <v>0</v>
      </c>
    </row>
    <row r="120" customFormat="false" ht="38.25" hidden="false" customHeight="false" outlineLevel="0" collapsed="false">
      <c r="A120" s="121" t="n">
        <f aca="false">'Rekap Penilaian Usulan'!A109</f>
        <v>108</v>
      </c>
      <c r="B120" s="121" t="str">
        <f aca="false">'Rekap Penilaian Usulan'!B109</f>
        <v>AUPT</v>
      </c>
      <c r="C120" s="122" t="n">
        <f aca="false">'Rekap Penilaian Usulan'!G109</f>
        <v>16016403</v>
      </c>
      <c r="D120" s="123" t="str">
        <f aca="false">'Rekap Penilaian Usulan'!H109</f>
        <v>Made Sumadiyasa</v>
      </c>
      <c r="E120" s="124" t="str">
        <f aca="false">'Rekap Penilaian Usulan'!R109</f>
        <v>Gusti Ayu Made Suartika, ST.,M.Eng.Sc.,Ph.D.  </v>
      </c>
      <c r="F120" s="125" t="str">
        <f aca="false">'Rekap Penilaian Usulan'!E109</f>
        <v>STUDI PENGARUH  RADIASI  UV-C  DAN  γ  DOSIS RENDAH  TERHADAP  KINERJA (PERFORMANCE) MEMBRAN  KITOSAN UNTUK  MENYARING 
LIMBAH RADIOGRAFI </v>
      </c>
      <c r="G120" s="125"/>
      <c r="H120" s="125"/>
      <c r="I120" s="126" t="n">
        <f aca="false">'Rekap Penilaian Usulan'!S109</f>
        <v>0</v>
      </c>
    </row>
    <row r="121" customFormat="false" ht="38.25" hidden="false" customHeight="false" outlineLevel="0" collapsed="false">
      <c r="A121" s="121" t="n">
        <f aca="false">'Rekap Penilaian Usulan'!A110</f>
        <v>109</v>
      </c>
      <c r="B121" s="121" t="str">
        <f aca="false">'Rekap Penilaian Usulan'!B110</f>
        <v>AUPT</v>
      </c>
      <c r="C121" s="122" t="n">
        <f aca="false">'Rekap Penilaian Usulan'!G110</f>
        <v>8046901</v>
      </c>
      <c r="D121" s="123" t="str">
        <f aca="false">'Rekap Penilaian Usulan'!H110</f>
        <v>Ni Nyoman Rupiasih</v>
      </c>
      <c r="E121" s="124" t="str">
        <f aca="false">'Rekap Penilaian Usulan'!R110</f>
        <v>Gusti Ayu Made Suartika, ST.,M.Eng.Sc.,Ph.D.  </v>
      </c>
      <c r="F121" s="125" t="str">
        <f aca="false">'Rekap Penilaian Usulan'!E110</f>
        <v>studi Pengaruh Radiasi UV-B dan Y Dosis Rendah Terhadap Kinerja (Performance) Membran Polysulfone Untuk Menyaring Asam Humik Pada air tercemar</v>
      </c>
      <c r="G121" s="125"/>
      <c r="H121" s="125"/>
      <c r="I121" s="126" t="n">
        <f aca="false">'Rekap Penilaian Usulan'!S110</f>
        <v>0</v>
      </c>
    </row>
    <row r="122" customFormat="false" ht="38.25" hidden="false" customHeight="false" outlineLevel="0" collapsed="false">
      <c r="A122" s="121" t="n">
        <f aca="false">'Rekap Penilaian Usulan'!A111</f>
        <v>110</v>
      </c>
      <c r="B122" s="121" t="str">
        <f aca="false">'Rekap Penilaian Usulan'!B111</f>
        <v>AUPT</v>
      </c>
      <c r="C122" s="122" t="n">
        <f aca="false">'Rekap Penilaian Usulan'!G111</f>
        <v>31086802</v>
      </c>
      <c r="D122" s="123" t="str">
        <f aca="false">'Rekap Penilaian Usulan'!H111</f>
        <v>I Wayan Sudiarta</v>
      </c>
      <c r="E122" s="124" t="str">
        <f aca="false">'Rekap Penilaian Usulan'!R111</f>
        <v>Gusti Ayu Made Suartika, ST.,M.Eng.Sc.,Ph.D.  </v>
      </c>
      <c r="F122" s="125" t="str">
        <f aca="false">'Rekap Penilaian Usulan'!E111</f>
        <v>Modifikasi silika gel hasil sintesis dari abu sekam padi dengan ligan difenilkarbazon dan difenilkarbazida serta aplikasinya untuk remidiasi ion kromium dalam larutan</v>
      </c>
      <c r="G122" s="125"/>
      <c r="H122" s="125"/>
      <c r="I122" s="126" t="n">
        <f aca="false">'Rekap Penilaian Usulan'!S111</f>
        <v>0</v>
      </c>
    </row>
    <row r="123" customFormat="false" ht="38.25" hidden="false" customHeight="false" outlineLevel="0" collapsed="false">
      <c r="A123" s="121" t="n">
        <f aca="false">'Rekap Penilaian Usulan'!A112</f>
        <v>111</v>
      </c>
      <c r="B123" s="121" t="str">
        <f aca="false">'Rekap Penilaian Usulan'!B112</f>
        <v>AUPT</v>
      </c>
      <c r="C123" s="122" t="n">
        <f aca="false">'Rekap Penilaian Usulan'!G112</f>
        <v>15046104</v>
      </c>
      <c r="D123" s="123" t="str">
        <f aca="false">'Rekap Penilaian Usulan'!H112</f>
        <v>I Gusti Bagus Sila Dharma</v>
      </c>
      <c r="E123" s="124" t="str">
        <f aca="false">'Rekap Penilaian Usulan'!R112</f>
        <v>Gusti Ayu Made Suartika, ST.,M.Eng.Sc.,Ph.D.  </v>
      </c>
      <c r="F123" s="125" t="str">
        <f aca="false">'Rekap Penilaian Usulan'!E112</f>
        <v>Kerentanan dan Risiko Kawasan Pantai Terhadap Kenaikan Muka Air Laut dan Model Pengelolaannya</v>
      </c>
      <c r="G123" s="125"/>
      <c r="H123" s="125"/>
      <c r="I123" s="126" t="n">
        <f aca="false">'Rekap Penilaian Usulan'!S112</f>
        <v>0</v>
      </c>
    </row>
    <row r="124" customFormat="false" ht="38.25" hidden="false" customHeight="false" outlineLevel="0" collapsed="false">
      <c r="A124" s="121" t="n">
        <f aca="false">'Rekap Penilaian Usulan'!A113</f>
        <v>112</v>
      </c>
      <c r="B124" s="121" t="str">
        <f aca="false">'Rekap Penilaian Usulan'!B113</f>
        <v>AUPT</v>
      </c>
      <c r="C124" s="122" t="str">
        <f aca="false">'Rekap Penilaian Usulan'!G113</f>
        <v>0014106903</v>
      </c>
      <c r="D124" s="123" t="str">
        <f aca="false">'Rekap Penilaian Usulan'!H113</f>
        <v>AAIA Sri Komaladewi</v>
      </c>
      <c r="E124" s="124" t="str">
        <f aca="false">'Rekap Penilaian Usulan'!R113</f>
        <v>Gusti Ayu Made Suartika, ST.,M.Eng.Sc.,Ph.D.  </v>
      </c>
      <c r="F124" s="125" t="str">
        <f aca="false">'Rekap Penilaian Usulan'!E113</f>
        <v>Prototipe Sistem Kontrol Emisi Gas Buang Berbasis Logika Fuzzy dan Integrasi Pada Kendaraan Bermotor</v>
      </c>
      <c r="G124" s="125"/>
      <c r="H124" s="125"/>
      <c r="I124" s="126" t="n">
        <f aca="false">'Rekap Penilaian Usulan'!S113</f>
        <v>0</v>
      </c>
    </row>
    <row r="125" customFormat="false" ht="38.25" hidden="false" customHeight="false" outlineLevel="0" collapsed="false">
      <c r="A125" s="121" t="n">
        <f aca="false">'Rekap Penilaian Usulan'!A114</f>
        <v>113</v>
      </c>
      <c r="B125" s="121" t="str">
        <f aca="false">'Rekap Penilaian Usulan'!B114</f>
        <v>AUPT</v>
      </c>
      <c r="C125" s="122" t="n">
        <f aca="false">'Rekap Penilaian Usulan'!G114</f>
        <v>16017207</v>
      </c>
      <c r="D125" s="123" t="str">
        <f aca="false">'Rekap Penilaian Usulan'!H114</f>
        <v>Prof. Dr. Tjokorda Gde Tirta Nindhia, S.T., M.T.</v>
      </c>
      <c r="E125" s="124" t="str">
        <f aca="false">'Rekap Penilaian Usulan'!R114</f>
        <v>Gusti Ayu Made Suartika, ST.,M.Eng.Sc.,Ph.D.  </v>
      </c>
      <c r="F125" s="125" t="str">
        <f aca="false">'Rekap Penilaian Usulan'!E114</f>
        <v>ALIH TEKNOLOGI MESIN PENANAM PADI JENIS WALKING TRANSPLANTER UNTUK  MENDUKUNG PROGRAM UNGGULAN NASIONAL DI BIDANG KETAHANAN PANGAN</v>
      </c>
      <c r="G125" s="125"/>
      <c r="H125" s="125"/>
      <c r="I125" s="126" t="n">
        <f aca="false">'Rekap Penilaian Usulan'!S114</f>
        <v>0</v>
      </c>
    </row>
    <row r="126" customFormat="false" ht="15" hidden="false" customHeight="false" outlineLevel="0" collapsed="false">
      <c r="A126" s="121" t="n">
        <f aca="false">'Rekap Penilaian Usulan'!A115</f>
        <v>114</v>
      </c>
      <c r="B126" s="121" t="str">
        <f aca="false">'Rekap Penilaian Usulan'!B115</f>
        <v>AUPT</v>
      </c>
      <c r="C126" s="122" t="n">
        <f aca="false">'Rekap Penilaian Usulan'!G115</f>
        <v>18106912</v>
      </c>
      <c r="D126" s="123" t="str">
        <f aca="false">'Rekap Penilaian Usulan'!H115</f>
        <v>Gusti Ayu Made Suartika</v>
      </c>
      <c r="E126" s="124" t="str">
        <f aca="false">'Rekap Penilaian Usulan'!R115</f>
        <v>Ketut Budi Susrusa</v>
      </c>
      <c r="F126" s="125" t="str">
        <f aca="false">'Rekap Penilaian Usulan'!E115</f>
        <v>Pelestarian Budaya dan Perencanaan Spasial: Pemberdayaan Sistem Kedinasan dan Adat dalam Mengatur Tata Guna Lahan di Bali</v>
      </c>
      <c r="G126" s="125"/>
      <c r="H126" s="125"/>
      <c r="I126" s="126" t="n">
        <f aca="false">'Rekap Penilaian Usulan'!S115</f>
        <v>0</v>
      </c>
    </row>
    <row r="127" customFormat="false" ht="15" hidden="false" customHeight="false" outlineLevel="0" collapsed="false">
      <c r="A127" s="121" t="n">
        <f aca="false">'Rekap Penilaian Usulan'!A116</f>
        <v>115</v>
      </c>
      <c r="B127" s="121" t="str">
        <f aca="false">'Rekap Penilaian Usulan'!B116</f>
        <v>AUPT</v>
      </c>
      <c r="C127" s="122" t="n">
        <f aca="false">'Rekap Penilaian Usulan'!G116</f>
        <v>0</v>
      </c>
      <c r="D127" s="123" t="str">
        <f aca="false">'Rekap Penilaian Usulan'!H116</f>
        <v>Ni Gst Ayu Dyah Satyawati</v>
      </c>
      <c r="E127" s="124" t="str">
        <f aca="false">'Rekap Penilaian Usulan'!R116</f>
        <v>Ketut Budi Susrusa</v>
      </c>
      <c r="F127" s="125" t="str">
        <f aca="false">'Rekap Penilaian Usulan'!E116</f>
        <v>Implementasi Peraturan daerah provinsi bali nomor 5 tahun 2008 tentang pramuwisata ilegal</v>
      </c>
      <c r="G127" s="125"/>
      <c r="H127" s="125"/>
      <c r="I127" s="126" t="n">
        <f aca="false">'Rekap Penilaian Usulan'!S116</f>
        <v>0</v>
      </c>
    </row>
    <row r="128" customFormat="false" ht="15" hidden="false" customHeight="false" outlineLevel="0" collapsed="false">
      <c r="A128" s="121" t="n">
        <f aca="false">'Rekap Penilaian Usulan'!A117</f>
        <v>116</v>
      </c>
      <c r="B128" s="121" t="str">
        <f aca="false">'Rekap Penilaian Usulan'!B117</f>
        <v>AUPT</v>
      </c>
      <c r="C128" s="122" t="n">
        <f aca="false">'Rekap Penilaian Usulan'!G117</f>
        <v>8037606</v>
      </c>
      <c r="D128" s="123" t="str">
        <f aca="false">'Rekap Penilaian Usulan'!H117</f>
        <v>Yayu Indrawati</v>
      </c>
      <c r="E128" s="124" t="str">
        <f aca="false">'Rekap Penilaian Usulan'!R117</f>
        <v>Ketut Budi Susrusa</v>
      </c>
      <c r="F128" s="125" t="str">
        <f aca="false">'Rekap Penilaian Usulan'!E117</f>
        <v>Upaya Merancang Model Kehumasan di Perguruan Tinggi (Studi Pengembangan Kehumasan di Unud)</v>
      </c>
      <c r="G128" s="125"/>
      <c r="H128" s="125"/>
      <c r="I128" s="126" t="n">
        <f aca="false">'Rekap Penilaian Usulan'!S117</f>
        <v>0</v>
      </c>
    </row>
    <row r="129" customFormat="false" ht="15" hidden="false" customHeight="false" outlineLevel="0" collapsed="false">
      <c r="A129" s="121" t="n">
        <f aca="false">'Rekap Penilaian Usulan'!A118</f>
        <v>117</v>
      </c>
      <c r="B129" s="121" t="str">
        <f aca="false">'Rekap Penilaian Usulan'!B118</f>
        <v>AUPT</v>
      </c>
      <c r="C129" s="122" t="n">
        <f aca="false">'Rekap Penilaian Usulan'!G118</f>
        <v>0</v>
      </c>
      <c r="D129" s="123" t="str">
        <f aca="false">'Rekap Penilaian Usulan'!H118</f>
        <v>Komang Rahayu Indrawati</v>
      </c>
      <c r="E129" s="124" t="str">
        <f aca="false">'Rekap Penilaian Usulan'!R118</f>
        <v>Ketut Budi Susrusa</v>
      </c>
      <c r="F129" s="125" t="str">
        <f aca="false">'Rekap Penilaian Usulan'!E118</f>
        <v>Kebahagiaan Perempuan Bali Yang Bekerja (Studi Deskriptif Pada Perempuan Bali yang Bekerja di Institut Formal</v>
      </c>
      <c r="G129" s="125"/>
      <c r="H129" s="125"/>
      <c r="I129" s="126" t="n">
        <f aca="false">'Rekap Penilaian Usulan'!S118</f>
        <v>0</v>
      </c>
    </row>
    <row r="130" customFormat="false" ht="15" hidden="false" customHeight="false" outlineLevel="0" collapsed="false">
      <c r="A130" s="121" t="n">
        <f aca="false">'Rekap Penilaian Usulan'!A119</f>
        <v>118</v>
      </c>
      <c r="B130" s="121" t="str">
        <f aca="false">'Rekap Penilaian Usulan'!B119</f>
        <v>AUPT</v>
      </c>
      <c r="C130" s="122" t="n">
        <f aca="false">'Rekap Penilaian Usulan'!G119</f>
        <v>0</v>
      </c>
      <c r="D130" s="123" t="str">
        <f aca="false">'Rekap Penilaian Usulan'!H119</f>
        <v>I Gst Ayu Diah Fridari</v>
      </c>
      <c r="E130" s="124" t="str">
        <f aca="false">'Rekap Penilaian Usulan'!R119</f>
        <v>Ketut Budi Susrusa</v>
      </c>
      <c r="F130" s="125" t="str">
        <f aca="false">'Rekap Penilaian Usulan'!E119</f>
        <v>Kompromitas dan Perubahan Sosial dalam kasus kontestasi sakralitas dan turisme di sekitar pulau uluwatu</v>
      </c>
      <c r="G130" s="125"/>
      <c r="H130" s="125"/>
      <c r="I130" s="126" t="n">
        <f aca="false">'Rekap Penilaian Usulan'!S119</f>
        <v>0</v>
      </c>
    </row>
    <row r="131" customFormat="false" ht="15" hidden="false" customHeight="false" outlineLevel="0" collapsed="false">
      <c r="A131" s="121" t="n">
        <f aca="false">'Rekap Penilaian Usulan'!A120</f>
        <v>119</v>
      </c>
      <c r="B131" s="121" t="str">
        <f aca="false">'Rekap Penilaian Usulan'!B120</f>
        <v>AUPT</v>
      </c>
      <c r="C131" s="122" t="str">
        <f aca="false">'Rekap Penilaian Usulan'!G120</f>
        <v>197410042002121000</v>
      </c>
      <c r="D131" s="123" t="str">
        <f aca="false">'Rekap Penilaian Usulan'!H120</f>
        <v>I.B. Sapata Jaya, </v>
      </c>
      <c r="E131" s="124" t="str">
        <f aca="false">'Rekap Penilaian Usulan'!R120</f>
        <v>Ketut Budi Susrusa</v>
      </c>
      <c r="F131" s="125" t="str">
        <f aca="false">'Rekap Penilaian Usulan'!E120</f>
        <v>Pengungkapan Kasus Pelelangan Keramik Kuno Di Kawasan Perairan Laut Cirebon Jawa barat(Suatu kajian sejarah Keramik Kuno)</v>
      </c>
      <c r="G131" s="125"/>
      <c r="H131" s="125"/>
      <c r="I131" s="126" t="n">
        <f aca="false">'Rekap Penilaian Usulan'!S120</f>
        <v>0</v>
      </c>
    </row>
    <row r="132" customFormat="false" ht="15" hidden="false" customHeight="false" outlineLevel="0" collapsed="false">
      <c r="A132" s="121" t="n">
        <f aca="false">'Rekap Penilaian Usulan'!A121</f>
        <v>120</v>
      </c>
      <c r="B132" s="121" t="str">
        <f aca="false">'Rekap Penilaian Usulan'!B121</f>
        <v>AUPT</v>
      </c>
      <c r="C132" s="122" t="n">
        <f aca="false">'Rekap Penilaian Usulan'!G121</f>
        <v>0</v>
      </c>
      <c r="D132" s="123" t="str">
        <f aca="false">'Rekap Penilaian Usulan'!H121</f>
        <v>Prof. Dr I Nyoman Suarka, M.Hum</v>
      </c>
      <c r="E132" s="124" t="str">
        <f aca="false">'Rekap Penilaian Usulan'!R121</f>
        <v>Ketut Budi Susrusa</v>
      </c>
      <c r="F132" s="125" t="str">
        <f aca="false">'Rekap Penilaian Usulan'!E121</f>
        <v>Mevitalisasi Pemakaian Bahasa bali : Kajian Tentang Ideologi dan Kepentingan di Balik Preeferensi Pemakaian Bahsa pada Masyarakat Bali</v>
      </c>
      <c r="G132" s="125"/>
      <c r="H132" s="125"/>
      <c r="I132" s="126" t="n">
        <f aca="false">'Rekap Penilaian Usulan'!S121</f>
        <v>0</v>
      </c>
    </row>
    <row r="133" customFormat="false" ht="15" hidden="false" customHeight="false" outlineLevel="0" collapsed="false">
      <c r="A133" s="121" t="n">
        <f aca="false">'Rekap Penilaian Usulan'!A122</f>
        <v>121</v>
      </c>
      <c r="B133" s="121" t="str">
        <f aca="false">'Rekap Penilaian Usulan'!B122</f>
        <v>AUPT</v>
      </c>
      <c r="C133" s="122" t="n">
        <f aca="false">'Rekap Penilaian Usulan'!G122</f>
        <v>0</v>
      </c>
      <c r="D133" s="123" t="str">
        <f aca="false">'Rekap Penilaian Usulan'!H122</f>
        <v>Prof Dr. Ni Luh Sutjiati Beratha, MA</v>
      </c>
      <c r="E133" s="124" t="str">
        <f aca="false">'Rekap Penilaian Usulan'!R122</f>
        <v>Ketut Budi Susrusa</v>
      </c>
      <c r="F133" s="125" t="str">
        <f aca="false">'Rekap Penilaian Usulan'!E122</f>
        <v>Hubungan orang Bali Dengan Orang Cina Di Perkotaan : Studi Analisis Kritis dari Perspektif Multikulturalisme di Basli</v>
      </c>
      <c r="G133" s="125"/>
      <c r="H133" s="125"/>
      <c r="I133" s="126" t="n">
        <f aca="false">'Rekap Penilaian Usulan'!S122</f>
        <v>0</v>
      </c>
    </row>
    <row r="134" customFormat="false" ht="15" hidden="false" customHeight="false" outlineLevel="0" collapsed="false">
      <c r="A134" s="121" t="n">
        <f aca="false">'Rekap Penilaian Usulan'!A123</f>
        <v>122</v>
      </c>
      <c r="B134" s="121" t="str">
        <f aca="false">'Rekap Penilaian Usulan'!B123</f>
        <v>AUPT</v>
      </c>
      <c r="C134" s="122" t="n">
        <f aca="false">'Rekap Penilaian Usulan'!G123</f>
        <v>0</v>
      </c>
      <c r="D134" s="123" t="str">
        <f aca="false">'Rekap Penilaian Usulan'!H123</f>
        <v>Prof.Dr.phil.I Ketut Ardhana,M.A</v>
      </c>
      <c r="E134" s="124" t="str">
        <f aca="false">'Rekap Penilaian Usulan'!R123</f>
        <v>Ketut Budi Susrusa</v>
      </c>
      <c r="F134" s="125" t="str">
        <f aca="false">'Rekap Penilaian Usulan'!E123</f>
        <v>Modal Sosial,Dinamika Pariwisata, Dan Pembentukan Karakter Bangsa Pada Masyarakat Bali</v>
      </c>
      <c r="G134" s="125"/>
      <c r="H134" s="125"/>
      <c r="I134" s="126" t="n">
        <f aca="false">'Rekap Penilaian Usulan'!S123</f>
        <v>0</v>
      </c>
    </row>
    <row r="135" customFormat="false" ht="15" hidden="false" customHeight="false" outlineLevel="0" collapsed="false">
      <c r="A135" s="121" t="n">
        <f aca="false">'Rekap Penilaian Usulan'!A124</f>
        <v>123</v>
      </c>
      <c r="B135" s="121" t="str">
        <f aca="false">'Rekap Penilaian Usulan'!B124</f>
        <v>AUPT</v>
      </c>
      <c r="C135" s="122" t="str">
        <f aca="false">'Rekap Penilaian Usulan'!G124</f>
        <v>0024027704</v>
      </c>
      <c r="D135" s="123" t="str">
        <f aca="false">'Rekap Penilaian Usulan'!H124</f>
        <v>I Made Adikampana</v>
      </c>
      <c r="E135" s="124" t="str">
        <f aca="false">'Rekap Penilaian Usulan'!R124</f>
        <v>Ketut Budi Susrusa</v>
      </c>
      <c r="F135" s="125" t="str">
        <f aca="false">'Rekap Penilaian Usulan'!E124</f>
        <v>Pengaruh Pariwisata Alam Terhadap Peluang Pekerjaan Bagi Masyarakat Lokal Di Taman Nasional Bali Barat (TNBB)</v>
      </c>
      <c r="G135" s="125"/>
      <c r="H135" s="125"/>
      <c r="I135" s="126" t="n">
        <f aca="false">'Rekap Penilaian Usulan'!S124</f>
        <v>0</v>
      </c>
    </row>
    <row r="136" customFormat="false" ht="15" hidden="false" customHeight="false" outlineLevel="0" collapsed="false">
      <c r="A136" s="121" t="n">
        <f aca="false">'Rekap Penilaian Usulan'!A125</f>
        <v>124</v>
      </c>
      <c r="B136" s="121" t="str">
        <f aca="false">'Rekap Penilaian Usulan'!B125</f>
        <v>APDD</v>
      </c>
      <c r="C136" s="122" t="n">
        <f aca="false">'Rekap Penilaian Usulan'!G125</f>
        <v>0</v>
      </c>
      <c r="D136" s="123" t="str">
        <f aca="false">'Rekap Penilaian Usulan'!H125</f>
        <v>I Wayan Novy Purwanto</v>
      </c>
      <c r="E136" s="124" t="str">
        <f aca="false">'Rekap Penilaian Usulan'!R125</f>
        <v>Ketut Budi Susrusa</v>
      </c>
      <c r="F136" s="125" t="str">
        <f aca="false">'Rekap Penilaian Usulan'!E125</f>
        <v>Transformasi Tri Hita Karana Dalam Peraturan Daerah Tentang Rencana Tata Ruang Wilayah Provinsi Bali Tahun 2009-2029</v>
      </c>
      <c r="G136" s="125"/>
      <c r="H136" s="125"/>
      <c r="I136" s="126" t="n">
        <f aca="false">'Rekap Penilaian Usulan'!S125</f>
        <v>0</v>
      </c>
    </row>
    <row r="137" customFormat="false" ht="15" hidden="false" customHeight="false" outlineLevel="0" collapsed="false">
      <c r="A137" s="121" t="n">
        <f aca="false">'Rekap Penilaian Usulan'!A126</f>
        <v>125</v>
      </c>
      <c r="B137" s="121" t="str">
        <f aca="false">'Rekap Penilaian Usulan'!B126</f>
        <v>APID</v>
      </c>
      <c r="C137" s="122" t="n">
        <f aca="false">'Rekap Penilaian Usulan'!G126</f>
        <v>15086110</v>
      </c>
      <c r="D137" s="123" t="str">
        <f aca="false">'Rekap Penilaian Usulan'!H126</f>
        <v>Ida Ayu Suryasih</v>
      </c>
      <c r="E137" s="124" t="str">
        <f aca="false">'Rekap Penilaian Usulan'!R126</f>
        <v>Ketut Budi Susrusa</v>
      </c>
      <c r="F137" s="125" t="str">
        <f aca="false">'Rekap Penilaian Usulan'!E126</f>
        <v>Mewujudkan Sistem Keamanan Pariwisata Terpadu : Studi Pemetaan dan Pengendalian Sosial Terhadap Wisatawan di Bali</v>
      </c>
      <c r="G137" s="125"/>
      <c r="H137" s="125"/>
      <c r="I137" s="126" t="n">
        <f aca="false">'Rekap Penilaian Usulan'!S126</f>
        <v>0</v>
      </c>
    </row>
    <row r="138" customFormat="false" ht="15" hidden="false" customHeight="false" outlineLevel="0" collapsed="false">
      <c r="A138" s="121" t="n">
        <f aca="false">'Rekap Penilaian Usulan'!A127</f>
        <v>126</v>
      </c>
      <c r="B138" s="121" t="str">
        <f aca="false">'Rekap Penilaian Usulan'!B127</f>
        <v>APHB</v>
      </c>
      <c r="C138" s="122" t="str">
        <f aca="false">'Rekap Penilaian Usulan'!G127</f>
        <v>0010077505</v>
      </c>
      <c r="D138" s="123" t="str">
        <f aca="false">'Rekap Penilaian Usulan'!H127</f>
        <v>Nyoman Sukma Arida</v>
      </c>
      <c r="E138" s="124" t="str">
        <f aca="false">'Rekap Penilaian Usulan'!R127</f>
        <v>Ketut Budi Susrusa</v>
      </c>
      <c r="F138" s="125" t="str">
        <f aca="false">'Rekap Penilaian Usulan'!E127</f>
        <v>Mengungkap Fenomena Pseudo-ekowisata di Bali</v>
      </c>
      <c r="G138" s="125"/>
      <c r="H138" s="125"/>
      <c r="I138" s="126" t="n">
        <f aca="false">'Rekap Penilaian Usulan'!S127</f>
        <v>0</v>
      </c>
    </row>
    <row r="139" customFormat="false" ht="15" hidden="false" customHeight="false" outlineLevel="0" collapsed="false">
      <c r="A139" s="121" t="n">
        <f aca="false">'Rekap Penilaian Usulan'!A128</f>
        <v>127</v>
      </c>
      <c r="B139" s="121" t="str">
        <f aca="false">'Rekap Penilaian Usulan'!B128</f>
        <v>APHB</v>
      </c>
      <c r="C139" s="122" t="str">
        <f aca="false">'Rekap Penilaian Usulan'!G128</f>
        <v>0005046104</v>
      </c>
      <c r="D139" s="123" t="str">
        <f aca="false">'Rekap Penilaian Usulan'!H128</f>
        <v>I Nyoman Sunarta</v>
      </c>
      <c r="E139" s="124" t="str">
        <f aca="false">'Rekap Penilaian Usulan'!R128</f>
        <v>Ketut Budi Susrusa</v>
      </c>
      <c r="F139" s="125" t="str">
        <f aca="false">'Rekap Penilaian Usulan'!E128</f>
        <v>Community Based Ecotourism sebagai Model Pemberdayaan Masyarakat Lokal di Desa Sumber Klampok Kabupaten Buleleng Provinsi Bali</v>
      </c>
      <c r="G139" s="125"/>
      <c r="H139" s="125"/>
      <c r="I139" s="126" t="n">
        <f aca="false">'Rekap Penilaian Usulan'!S128</f>
        <v>0</v>
      </c>
    </row>
    <row r="140" customFormat="false" ht="15" hidden="false" customHeight="false" outlineLevel="0" collapsed="false">
      <c r="A140" s="121" t="n">
        <f aca="false">'Rekap Penilaian Usulan'!A129</f>
        <v>128</v>
      </c>
      <c r="B140" s="121" t="str">
        <f aca="false">'Rekap Penilaian Usulan'!B129</f>
        <v>APHB</v>
      </c>
      <c r="C140" s="122" t="str">
        <f aca="false">'Rekap Penilaian Usulan'!G129</f>
        <v>0027115710</v>
      </c>
      <c r="D140" s="123" t="str">
        <f aca="false">'Rekap Penilaian Usulan'!H129</f>
        <v>Wayan Windia</v>
      </c>
      <c r="E140" s="124" t="str">
        <f aca="false">'Rekap Penilaian Usulan'!R129</f>
        <v>Ketut Budi Susrusa</v>
      </c>
      <c r="F140" s="125" t="str">
        <f aca="false">'Rekap Penilaian Usulan'!E129</f>
        <v>Evaluasi Implementasi Tri Hita Karana (THK) pada Sistem Irigasi Subak di Bali</v>
      </c>
      <c r="G140" s="125"/>
      <c r="H140" s="125"/>
      <c r="I140" s="126" t="n">
        <f aca="false">'Rekap Penilaian Usulan'!S129</f>
        <v>0</v>
      </c>
    </row>
    <row r="141" customFormat="false" ht="15" hidden="false" customHeight="false" outlineLevel="0" collapsed="false">
      <c r="A141" s="121" t="n">
        <f aca="false">'Rekap Penilaian Usulan'!A130</f>
        <v>129</v>
      </c>
      <c r="B141" s="121" t="str">
        <f aca="false">'Rekap Penilaian Usulan'!B130</f>
        <v>APHB</v>
      </c>
      <c r="C141" s="122" t="n">
        <f aca="false">'Rekap Penilaian Usulan'!G130</f>
        <v>0</v>
      </c>
      <c r="D141" s="123" t="str">
        <f aca="false">'Rekap Penilaian Usulan'!H130</f>
        <v>Nyoman Ariana</v>
      </c>
      <c r="E141" s="124" t="str">
        <f aca="false">'Rekap Penilaian Usulan'!R130</f>
        <v>Ketut Budi Susrusa</v>
      </c>
      <c r="F141" s="125" t="str">
        <f aca="false">'Rekap Penilaian Usulan'!E130</f>
        <v>Model Pengembangan Parawisata Damai *(Peace Tourism) di Kuta Bali</v>
      </c>
      <c r="G141" s="125"/>
      <c r="H141" s="125"/>
      <c r="I141" s="126" t="n">
        <f aca="false">'Rekap Penilaian Usulan'!S130</f>
        <v>0</v>
      </c>
    </row>
    <row r="142" customFormat="false" ht="15" hidden="false" customHeight="false" outlineLevel="0" collapsed="false">
      <c r="A142" s="121" t="n">
        <f aca="false">'Rekap Penilaian Usulan'!A131</f>
        <v>130</v>
      </c>
      <c r="B142" s="121" t="str">
        <f aca="false">'Rekap Penilaian Usulan'!B131</f>
        <v>APHB</v>
      </c>
      <c r="C142" s="122" t="n">
        <f aca="false">'Rekap Penilaian Usulan'!G131</f>
        <v>0</v>
      </c>
      <c r="D142" s="123" t="str">
        <f aca="false">'Rekap Penilaian Usulan'!H131</f>
        <v>Ni Made Tisnawati</v>
      </c>
      <c r="E142" s="124" t="str">
        <f aca="false">'Rekap Penilaian Usulan'!R131</f>
        <v>Ketut Budi Susrusa</v>
      </c>
      <c r="F142" s="125" t="str">
        <f aca="false">'Rekap Penilaian Usulan'!E131</f>
        <v>Upaya Survivalitas dan Strategi Pengentasan Kemiskinan di Sekitar Kawasan Pariwisata Kintamani</v>
      </c>
      <c r="G142" s="125"/>
      <c r="H142" s="125"/>
      <c r="I142" s="126" t="n">
        <f aca="false">'Rekap Penilaian Usulan'!S131</f>
        <v>0</v>
      </c>
    </row>
    <row r="143" customFormat="false" ht="25.5" hidden="false" customHeight="false" outlineLevel="0" collapsed="false">
      <c r="A143" s="121" t="n">
        <f aca="false">'Rekap Penilaian Usulan'!A132</f>
        <v>131</v>
      </c>
      <c r="B143" s="121" t="str">
        <f aca="false">'Rekap Penilaian Usulan'!B132</f>
        <v>APDD</v>
      </c>
      <c r="C143" s="122" t="n">
        <f aca="false">'Rekap Penilaian Usulan'!G132</f>
        <v>0</v>
      </c>
      <c r="D143" s="123" t="str">
        <f aca="false">'Rekap Penilaian Usulan'!H132</f>
        <v>I Nyoman Sutarja</v>
      </c>
      <c r="E143" s="124" t="str">
        <f aca="false">'Rekap Penilaian Usulan'!R132</f>
        <v>Prof. Ir. IM. Supartha Utama, MS., Ph.D</v>
      </c>
      <c r="F143" s="125" t="str">
        <f aca="false">'Rekap Penilaian Usulan'!E132</f>
        <v>Redesain rumah tradisional berbasis ergonomi dan kearifan lokal meningkatkan kualitas hidup penghuninya di desa pengotan</v>
      </c>
      <c r="G143" s="125"/>
      <c r="H143" s="125"/>
      <c r="I143" s="126" t="n">
        <f aca="false">'Rekap Penilaian Usulan'!S132</f>
        <v>0</v>
      </c>
    </row>
    <row r="144" customFormat="false" ht="25.5" hidden="false" customHeight="false" outlineLevel="0" collapsed="false">
      <c r="A144" s="121" t="n">
        <f aca="false">'Rekap Penilaian Usulan'!A133</f>
        <v>132</v>
      </c>
      <c r="B144" s="121" t="str">
        <f aca="false">'Rekap Penilaian Usulan'!B133</f>
        <v>APID</v>
      </c>
      <c r="C144" s="122" t="n">
        <f aca="false">'Rekap Penilaian Usulan'!G133</f>
        <v>0</v>
      </c>
      <c r="D144" s="123" t="str">
        <f aca="false">'Rekap Penilaian Usulan'!H133</f>
        <v>I Putu Gede Adiatmika</v>
      </c>
      <c r="E144" s="124" t="str">
        <f aca="false">'Rekap Penilaian Usulan'!R133</f>
        <v>Prof. Ir. IM. Supartha Utama, MS., Ph.D</v>
      </c>
      <c r="F144" s="125" t="str">
        <f aca="false">'Rekap Penilaian Usulan'!E133</f>
        <v>Perbaikan Kondisi Kerja dengan Pendekatan Ergonomi Total Memperbaiki Respon Fisiologis Mahasiswa Jurusan Komputer Sekolah Tinggi “X” di Denpasar 2. </v>
      </c>
      <c r="G144" s="125"/>
      <c r="H144" s="125"/>
      <c r="I144" s="126" t="n">
        <f aca="false">'Rekap Penilaian Usulan'!S133</f>
        <v>0</v>
      </c>
    </row>
    <row r="145" customFormat="false" ht="25.5" hidden="false" customHeight="false" outlineLevel="0" collapsed="false">
      <c r="A145" s="121" t="n">
        <f aca="false">'Rekap Penilaian Usulan'!A134</f>
        <v>133</v>
      </c>
      <c r="B145" s="121" t="str">
        <f aca="false">'Rekap Penilaian Usulan'!B134</f>
        <v>APID</v>
      </c>
      <c r="C145" s="122" t="n">
        <f aca="false">'Rekap Penilaian Usulan'!G134</f>
        <v>18116501</v>
      </c>
      <c r="D145" s="123" t="str">
        <f aca="false">'Rekap Penilaian Usulan'!H134</f>
        <v>Luh Putu Wrasiati</v>
      </c>
      <c r="E145" s="124" t="str">
        <f aca="false">'Rekap Penilaian Usulan'!R134</f>
        <v>Prof. Ir. IM. Supartha Utama, MS., Ph.D</v>
      </c>
      <c r="F145" s="125" t="str">
        <f aca="false">'Rekap Penilaian Usulan'!E134</f>
        <v>Karakteristik fisiko-kimiawi dan Identifikasi Senyawa Bioaktif yang Berperan Sebagai Pengawet Pangan pada Daun Telengidi (Maranta arundinacea L.) </v>
      </c>
      <c r="G145" s="125"/>
      <c r="H145" s="125"/>
      <c r="I145" s="126" t="n">
        <f aca="false">'Rekap Penilaian Usulan'!S134</f>
        <v>0</v>
      </c>
    </row>
    <row r="146" customFormat="false" ht="25.5" hidden="false" customHeight="false" outlineLevel="0" collapsed="false">
      <c r="A146" s="121" t="n">
        <f aca="false">'Rekap Penilaian Usulan'!A135</f>
        <v>134</v>
      </c>
      <c r="B146" s="121" t="str">
        <f aca="false">'Rekap Penilaian Usulan'!B135</f>
        <v>APID</v>
      </c>
      <c r="C146" s="122" t="n">
        <f aca="false">'Rekap Penilaian Usulan'!G135</f>
        <v>9086903</v>
      </c>
      <c r="D146" s="123" t="str">
        <f aca="false">'Rekap Penilaian Usulan'!H135</f>
        <v>I Gede Putu Agus Suryawan</v>
      </c>
      <c r="E146" s="124" t="str">
        <f aca="false">'Rekap Penilaian Usulan'!R135</f>
        <v>Prof. Ir. IM. Supartha Utama, MS., Ph.D</v>
      </c>
      <c r="F146" s="125" t="str">
        <f aca="false">'Rekap Penilaian Usulan'!E135</f>
        <v>Analisis dan Rancang Bangun Alat Ukur Kerataan</v>
      </c>
      <c r="G146" s="125"/>
      <c r="H146" s="125"/>
      <c r="I146" s="126" t="n">
        <f aca="false">'Rekap Penilaian Usulan'!S135</f>
        <v>0</v>
      </c>
    </row>
    <row r="147" customFormat="false" ht="25.5" hidden="false" customHeight="false" outlineLevel="0" collapsed="false">
      <c r="A147" s="121" t="n">
        <f aca="false">'Rekap Penilaian Usulan'!A136</f>
        <v>135</v>
      </c>
      <c r="B147" s="121" t="str">
        <f aca="false">'Rekap Penilaian Usulan'!B136</f>
        <v>APID</v>
      </c>
      <c r="C147" s="122" t="str">
        <f aca="false">'Rekap Penilaian Usulan'!G136</f>
        <v>00-1308-5304</v>
      </c>
      <c r="D147" s="123" t="str">
        <f aca="false">'Rekap Penilaian Usulan'!H136</f>
        <v>Rukmi Sari Hartati</v>
      </c>
      <c r="E147" s="124" t="str">
        <f aca="false">'Rekap Penilaian Usulan'!R136</f>
        <v>Prof. Ir. IM. Supartha Utama, MS., Ph.D</v>
      </c>
      <c r="F147" s="125" t="str">
        <f aca="false">'Rekap Penilaian Usulan'!E136</f>
        <v>Economic Dispatch dengan Konstrain Lingkungan pada Pengoperasian Sistem Tenaga listrik Menggunakan Perhitungan terinspirasi Alam (Nature-inspired computational)</v>
      </c>
      <c r="G147" s="125"/>
      <c r="H147" s="125"/>
      <c r="I147" s="126" t="n">
        <f aca="false">'Rekap Penilaian Usulan'!S136</f>
        <v>0</v>
      </c>
    </row>
    <row r="148" customFormat="false" ht="25.5" hidden="false" customHeight="false" outlineLevel="0" collapsed="false">
      <c r="A148" s="121" t="n">
        <f aca="false">'Rekap Penilaian Usulan'!A137</f>
        <v>136</v>
      </c>
      <c r="B148" s="121" t="str">
        <f aca="false">'Rekap Penilaian Usulan'!B137</f>
        <v>APHB</v>
      </c>
      <c r="C148" s="122" t="n">
        <f aca="false">'Rekap Penilaian Usulan'!G137</f>
        <v>14117401</v>
      </c>
      <c r="D148" s="123" t="str">
        <f aca="false">'Rekap Penilaian Usulan'!H137</f>
        <v>Made Sucipta</v>
      </c>
      <c r="E148" s="124" t="str">
        <f aca="false">'Rekap Penilaian Usulan'!R137</f>
        <v>Prof. Ir. IM. Supartha Utama, MS., Ph.D</v>
      </c>
      <c r="F148" s="125" t="str">
        <f aca="false">'Rekap Penilaian Usulan'!E137</f>
        <v>Pembuatan dan pengujian material dinding untuk menurunkan Pemakaian Energi di Hotel dan Villa pada Kawasan Wisata Di Bali</v>
      </c>
      <c r="G148" s="125"/>
      <c r="H148" s="125"/>
      <c r="I148" s="126" t="n">
        <f aca="false">'Rekap Penilaian Usulan'!S137</f>
        <v>0</v>
      </c>
    </row>
    <row r="149" customFormat="false" ht="25.5" hidden="false" customHeight="false" outlineLevel="0" collapsed="false">
      <c r="A149" s="121" t="n">
        <f aca="false">'Rekap Penilaian Usulan'!A138</f>
        <v>137</v>
      </c>
      <c r="B149" s="121" t="str">
        <f aca="false">'Rekap Penilaian Usulan'!B138</f>
        <v>APHB</v>
      </c>
      <c r="C149" s="122" t="n">
        <f aca="false">'Rekap Penilaian Usulan'!G138</f>
        <v>0</v>
      </c>
      <c r="D149" s="123" t="str">
        <f aca="false">'Rekap Penilaian Usulan'!H138</f>
        <v>I Gusti Ketut Sukadana</v>
      </c>
      <c r="E149" s="124" t="str">
        <f aca="false">'Rekap Penilaian Usulan'!R138</f>
        <v>Prof. Ir. IM. Supartha Utama, MS., Ph.D</v>
      </c>
      <c r="F149" s="125" t="str">
        <f aca="false">'Rekap Penilaian Usulan'!E138</f>
        <v>Rancang bangun balast load control sebagai stabilisator daya pada sistem pembangkit listrik tenaga mikro hydro</v>
      </c>
      <c r="G149" s="125"/>
      <c r="H149" s="125"/>
      <c r="I149" s="126" t="n">
        <f aca="false">'Rekap Penilaian Usulan'!S138</f>
        <v>0</v>
      </c>
    </row>
    <row r="150" customFormat="false" ht="25.5" hidden="false" customHeight="false" outlineLevel="0" collapsed="false">
      <c r="A150" s="121" t="n">
        <f aca="false">'Rekap Penilaian Usulan'!A139</f>
        <v>138</v>
      </c>
      <c r="B150" s="121" t="str">
        <f aca="false">'Rekap Penilaian Usulan'!B139</f>
        <v>APHB</v>
      </c>
      <c r="C150" s="122" t="n">
        <f aca="false">'Rekap Penilaian Usulan'!G139</f>
        <v>26076804</v>
      </c>
      <c r="D150" s="123" t="str">
        <f aca="false">'Rekap Penilaian Usulan'!H139</f>
        <v>I Gusti Ngurah Putu Tenaya</v>
      </c>
      <c r="E150" s="124" t="str">
        <f aca="false">'Rekap Penilaian Usulan'!R139</f>
        <v>Prof. Ir. IM. Supartha Utama, MS., Ph.D</v>
      </c>
      <c r="F150" s="125" t="str">
        <f aca="false">'Rekap Penilaian Usulan'!E139</f>
        <v>PENGEMBANGAN REAKTOR BIOGAS FLUIDISASI   
BERBAHAN BAKU SAMPAH KOTA SARBAGITA
DENGAN PEMURNIAN GAS WATER SCRUBBING
</v>
      </c>
      <c r="G150" s="125"/>
      <c r="H150" s="125"/>
      <c r="I150" s="126" t="n">
        <f aca="false">'Rekap Penilaian Usulan'!S139</f>
        <v>0</v>
      </c>
    </row>
    <row r="151" customFormat="false" ht="25.5" hidden="false" customHeight="false" outlineLevel="0" collapsed="false">
      <c r="A151" s="121" t="n">
        <f aca="false">'Rekap Penilaian Usulan'!A140</f>
        <v>139</v>
      </c>
      <c r="B151" s="121" t="str">
        <f aca="false">'Rekap Penilaian Usulan'!B140</f>
        <v>APHB</v>
      </c>
      <c r="C151" s="122" t="n">
        <f aca="false">'Rekap Penilaian Usulan'!G140</f>
        <v>5075807</v>
      </c>
      <c r="D151" s="123" t="str">
        <f aca="false">'Rekap Penilaian Usulan'!H140</f>
        <v>I Wayan Surata</v>
      </c>
      <c r="E151" s="124" t="str">
        <f aca="false">'Rekap Penilaian Usulan'!R140</f>
        <v>Prof. Ir. IM. Supartha Utama, MS., Ph.D</v>
      </c>
      <c r="F151" s="125" t="str">
        <f aca="false">'Rekap Penilaian Usulan'!E140</f>
        <v>Penggunaan Pengering Surya Tipe Kabinet Meningkatkan Laju Penguapan dan Mutu Rumput Laut Kering Pada Sektor Pertanian.</v>
      </c>
      <c r="G151" s="125"/>
      <c r="H151" s="125"/>
      <c r="I151" s="126" t="n">
        <f aca="false">'Rekap Penilaian Usulan'!S140</f>
        <v>0</v>
      </c>
    </row>
    <row r="152" customFormat="false" ht="25.5" hidden="false" customHeight="false" outlineLevel="0" collapsed="false">
      <c r="A152" s="121" t="n">
        <f aca="false">'Rekap Penilaian Usulan'!A141</f>
        <v>140</v>
      </c>
      <c r="B152" s="121" t="str">
        <f aca="false">'Rekap Penilaian Usulan'!B141</f>
        <v>APHB</v>
      </c>
      <c r="C152" s="122" t="str">
        <f aca="false">'Rekap Penilaian Usulan'!G141</f>
        <v>0018056904</v>
      </c>
      <c r="D152" s="123" t="str">
        <f aca="false">'Rekap Penilaian Usulan'!H141</f>
        <v>I Ketut Adi Atmika</v>
      </c>
      <c r="E152" s="124" t="str">
        <f aca="false">'Rekap Penilaian Usulan'!R141</f>
        <v>Prof. Ir. IM. Supartha Utama, MS., Ph.D</v>
      </c>
      <c r="F152" s="125" t="str">
        <f aca="false">'Rekap Penilaian Usulan'!E141</f>
        <v>Kajian Kelayakan dan Analisa Kebutuhan Traksi Serta Perilaku Guling Kendaraan Truk Angkutan Barang Jalur Denpasar Gilimanuk</v>
      </c>
      <c r="G152" s="125"/>
      <c r="H152" s="125"/>
      <c r="I152" s="126" t="n">
        <f aca="false">'Rekap Penilaian Usulan'!S141</f>
        <v>0</v>
      </c>
    </row>
    <row r="153" customFormat="false" ht="25.5" hidden="false" customHeight="false" outlineLevel="0" collapsed="false">
      <c r="A153" s="121" t="n">
        <f aca="false">'Rekap Penilaian Usulan'!A142</f>
        <v>141</v>
      </c>
      <c r="B153" s="121" t="str">
        <f aca="false">'Rekap Penilaian Usulan'!B142</f>
        <v>APHB</v>
      </c>
      <c r="C153" s="122" t="str">
        <f aca="false">'Rekap Penilaian Usulan'!G142</f>
        <v>0022047301</v>
      </c>
      <c r="D153" s="123" t="str">
        <f aca="false">'Rekap Penilaian Usulan'!H142</f>
        <v>Cok. Istri Putri Kusuma K.</v>
      </c>
      <c r="E153" s="124" t="str">
        <f aca="false">'Rekap Penilaian Usulan'!R142</f>
        <v>Prof. Ir. IM. Supartha Utama, MS., Ph.D</v>
      </c>
      <c r="F153" s="125" t="str">
        <f aca="false">'Rekap Penilaian Usulan'!E142</f>
        <v>Rancang Bangun Sistem Kontrol Emisi Gas Buang dan Integrasi Pada Kendaraan Bermotor Untuk Mengurangi Polusi Udara</v>
      </c>
      <c r="G153" s="125"/>
      <c r="H153" s="125"/>
      <c r="I153" s="126" t="n">
        <f aca="false">'Rekap Penilaian Usulan'!S142</f>
        <v>0</v>
      </c>
    </row>
    <row r="154" customFormat="false" ht="25.5" hidden="false" customHeight="false" outlineLevel="0" collapsed="false">
      <c r="A154" s="121" t="n">
        <f aca="false">'Rekap Penilaian Usulan'!A143</f>
        <v>142</v>
      </c>
      <c r="B154" s="121" t="str">
        <f aca="false">'Rekap Penilaian Usulan'!B143</f>
        <v>APHB</v>
      </c>
      <c r="C154" s="122" t="str">
        <f aca="false">'Rekap Penilaian Usulan'!G143</f>
        <v>0017096401</v>
      </c>
      <c r="D154" s="123" t="str">
        <f aca="false">'Rekap Penilaian Usulan'!H143</f>
        <v>Ngakan Putu Gede Suardana</v>
      </c>
      <c r="E154" s="124" t="str">
        <f aca="false">'Rekap Penilaian Usulan'!R143</f>
        <v>Prof. Ir. IM. Supartha Utama, MS., Ph.D</v>
      </c>
      <c r="F154" s="125" t="str">
        <f aca="false">'Rekap Penilaian Usulan'!E143</f>
        <v>Perlakuan kimia terhadap serat alam (Sisal) dan polimer untuk meningkatkan ketahanan api komposit polimer yang ramah lingkungan.</v>
      </c>
      <c r="G154" s="125"/>
      <c r="H154" s="125"/>
      <c r="I154" s="126" t="n">
        <f aca="false">'Rekap Penilaian Usulan'!S143</f>
        <v>0</v>
      </c>
    </row>
    <row r="155" customFormat="false" ht="25.5" hidden="false" customHeight="false" outlineLevel="0" collapsed="false">
      <c r="A155" s="121" t="n">
        <f aca="false">'Rekap Penilaian Usulan'!A144</f>
        <v>143</v>
      </c>
      <c r="B155" s="121" t="str">
        <f aca="false">'Rekap Penilaian Usulan'!B144</f>
        <v>APHB</v>
      </c>
      <c r="C155" s="122" t="str">
        <f aca="false">'Rekap Penilaian Usulan'!G144</f>
        <v>0001066806</v>
      </c>
      <c r="D155" s="123" t="str">
        <f aca="false">'Rekap Penilaian Usulan'!H144</f>
        <v>I Dewa Gede Ary Subagia</v>
      </c>
      <c r="E155" s="124" t="str">
        <f aca="false">'Rekap Penilaian Usulan'!R144</f>
        <v>Prof. Ir. IM. Supartha Utama, MS., Ph.D</v>
      </c>
      <c r="F155" s="125" t="str">
        <f aca="false">'Rekap Penilaian Usulan'!E144</f>
        <v>Rancang Bangun dan Pemodelan Continuose Variable Transmission (CVT) Untuk Mobil Mikro Hibrida</v>
      </c>
      <c r="G155" s="125"/>
      <c r="H155" s="125"/>
      <c r="I155" s="126" t="n">
        <f aca="false">'Rekap Penilaian Usulan'!S144</f>
        <v>0</v>
      </c>
    </row>
    <row r="156" customFormat="false" ht="25.5" hidden="false" customHeight="false" outlineLevel="0" collapsed="false">
      <c r="A156" s="121" t="n">
        <f aca="false">'Rekap Penilaian Usulan'!A145</f>
        <v>144</v>
      </c>
      <c r="B156" s="121" t="str">
        <f aca="false">'Rekap Penilaian Usulan'!B145</f>
        <v>APHB</v>
      </c>
      <c r="C156" s="122" t="str">
        <f aca="false">'Rekap Penilaian Usulan'!G145</f>
        <v>0026036501</v>
      </c>
      <c r="D156" s="123" t="str">
        <f aca="false">'Rekap Penilaian Usulan'!H145</f>
        <v>Made Suarda</v>
      </c>
      <c r="E156" s="124" t="str">
        <f aca="false">'Rekap Penilaian Usulan'!R145</f>
        <v>Prof. Ir. IM. Supartha Utama, MS., Ph.D</v>
      </c>
      <c r="F156" s="125" t="str">
        <f aca="false">'Rekap Penilaian Usulan'!E145</f>
        <v>Perancangan dan Pengujian Katup Membran Pada Katup Tekan Pompa Hydram</v>
      </c>
      <c r="G156" s="125"/>
      <c r="H156" s="125"/>
      <c r="I156" s="126" t="n">
        <f aca="false">'Rekap Penilaian Usulan'!S145</f>
        <v>0</v>
      </c>
    </row>
    <row r="157" customFormat="false" ht="25.5" hidden="false" customHeight="false" outlineLevel="0" collapsed="false">
      <c r="A157" s="121" t="n">
        <f aca="false">'Rekap Penilaian Usulan'!A146</f>
        <v>145</v>
      </c>
      <c r="B157" s="121" t="str">
        <f aca="false">'Rekap Penilaian Usulan'!B146</f>
        <v>APHB</v>
      </c>
      <c r="C157" s="122" t="str">
        <f aca="false">'Rekap Penilaian Usulan'!G146</f>
        <v>0031127020</v>
      </c>
      <c r="D157" s="123" t="str">
        <f aca="false">'Rekap Penilaian Usulan'!H146</f>
        <v>I Made Gatot Karohika</v>
      </c>
      <c r="E157" s="124" t="str">
        <f aca="false">'Rekap Penilaian Usulan'!R146</f>
        <v>Prof. Ir. IM. Supartha Utama, MS., Ph.D</v>
      </c>
      <c r="F157" s="125" t="str">
        <f aca="false">'Rekap Penilaian Usulan'!E146</f>
        <v>Limbah Tapis Kelapa Sebagai Penguat Komposit Poliester Untuk Material Bungbung Gender Wayang</v>
      </c>
      <c r="G157" s="125"/>
      <c r="H157" s="125"/>
      <c r="I157" s="126" t="n">
        <f aca="false">'Rekap Penilaian Usulan'!S146</f>
        <v>0</v>
      </c>
    </row>
    <row r="158" customFormat="false" ht="25.5" hidden="false" customHeight="false" outlineLevel="0" collapsed="false">
      <c r="A158" s="121" t="n">
        <f aca="false">'Rekap Penilaian Usulan'!A147</f>
        <v>146</v>
      </c>
      <c r="B158" s="121" t="str">
        <f aca="false">'Rekap Penilaian Usulan'!B147</f>
        <v>APHB</v>
      </c>
      <c r="C158" s="122" t="str">
        <f aca="false">'Rekap Penilaian Usulan'!G147</f>
        <v>0030096202</v>
      </c>
      <c r="D158" s="123" t="str">
        <f aca="false">'Rekap Penilaian Usulan'!H147</f>
        <v>G.P. Ganda Putra</v>
      </c>
      <c r="E158" s="124" t="str">
        <f aca="false">'Rekap Penilaian Usulan'!R147</f>
        <v>Prof. Ir. IM. Supartha Utama, MS., Ph.D</v>
      </c>
      <c r="F158" s="125" t="str">
        <f aca="false">'Rekap Penilaian Usulan'!E147</f>
        <v>Produksi Cuka Fermentasi Dari Limbah Cairan Pulpa Hasil Samping Fermentasi Biji Kakao Dengan Penambahan Ragi Tape</v>
      </c>
      <c r="G158" s="125"/>
      <c r="H158" s="125"/>
      <c r="I158" s="126" t="n">
        <f aca="false">'Rekap Penilaian Usulan'!S147</f>
        <v>0</v>
      </c>
    </row>
    <row r="159" customFormat="false" ht="25.5" hidden="false" customHeight="false" outlineLevel="0" collapsed="false">
      <c r="A159" s="121" t="n">
        <f aca="false">'Rekap Penilaian Usulan'!A148</f>
        <v>147</v>
      </c>
      <c r="B159" s="121" t="str">
        <f aca="false">'Rekap Penilaian Usulan'!B148</f>
        <v>APHB</v>
      </c>
      <c r="C159" s="122" t="n">
        <f aca="false">'Rekap Penilaian Usulan'!G148</f>
        <v>22077102</v>
      </c>
      <c r="D159" s="123" t="str">
        <f aca="false">'Rekap Penilaian Usulan'!H148</f>
        <v>I Made Widiyarta</v>
      </c>
      <c r="E159" s="124" t="str">
        <f aca="false">'Rekap Penilaian Usulan'!R148</f>
        <v>Prof. Ir. IM. Supartha Utama, MS., Ph.D</v>
      </c>
      <c r="F159" s="125" t="str">
        <f aca="false">'Rekap Penilaian Usulan'!E148</f>
        <v>Memperpanjang Umur Rel Kereta Api dengan Meningkatkan Ketahanan Aus Permukaan Rel Terhadap Beban Gelinding/Gesek Roda Kereta pada Rel Melalui Quench-Hardening</v>
      </c>
      <c r="G159" s="125"/>
      <c r="H159" s="125"/>
      <c r="I159" s="126" t="n">
        <f aca="false">'Rekap Penilaian Usulan'!S148</f>
        <v>0</v>
      </c>
    </row>
    <row r="160" customFormat="false" ht="25.5" hidden="false" customHeight="false" outlineLevel="0" collapsed="false">
      <c r="A160" s="121" t="n">
        <f aca="false">'Rekap Penilaian Usulan'!A149</f>
        <v>148</v>
      </c>
      <c r="B160" s="121" t="str">
        <f aca="false">'Rekap Penilaian Usulan'!B149</f>
        <v>APHB</v>
      </c>
      <c r="C160" s="122" t="str">
        <f aca="false">'Rekap Penilaian Usulan'!G149</f>
        <v>00-1812-6605</v>
      </c>
      <c r="D160" s="123" t="str">
        <f aca="false">'Rekap Penilaian Usulan'!H149</f>
        <v>Lie Jasa</v>
      </c>
      <c r="E160" s="124" t="str">
        <f aca="false">'Rekap Penilaian Usulan'!R149</f>
        <v>Prof. Ir. IM. Supartha Utama, MS., Ph.D</v>
      </c>
      <c r="F160" s="125" t="str">
        <f aca="false">'Rekap Penilaian Usulan'!E149</f>
        <v>IMPLEMENTASI NEURAL NETWOK SEBAGAI  CONTROL PADA PIPA PESAT PEMUTAR KINCIR AIR BERBASIS MIKROKONTROLER </v>
      </c>
      <c r="G160" s="125"/>
      <c r="H160" s="125"/>
      <c r="I160" s="126" t="n">
        <f aca="false">'Rekap Penilaian Usulan'!S149</f>
        <v>0</v>
      </c>
    </row>
    <row r="161" customFormat="false" ht="25.5" hidden="false" customHeight="false" outlineLevel="0" collapsed="false">
      <c r="A161" s="121" t="n">
        <f aca="false">'Rekap Penilaian Usulan'!A150</f>
        <v>149</v>
      </c>
      <c r="B161" s="121" t="str">
        <f aca="false">'Rekap Penilaian Usulan'!B150</f>
        <v>APHB</v>
      </c>
      <c r="C161" s="122" t="n">
        <f aca="false">'Rekap Penilaian Usulan'!G150</f>
        <v>13116309</v>
      </c>
      <c r="D161" s="123" t="str">
        <f aca="false">'Rekap Penilaian Usulan'!H150</f>
        <v>I Made Anom Sutrisna Wijaya</v>
      </c>
      <c r="E161" s="124" t="str">
        <f aca="false">'Rekap Penilaian Usulan'!R150</f>
        <v>Prof. Ir. IM. Supartha Utama, MS., Ph.D</v>
      </c>
      <c r="F161" s="125" t="str">
        <f aca="false">'Rekap Penilaian Usulan'!E150</f>
        <v>Peranan Medan Elektromagnetik dalam Peningkatan Produktivitas Tanaman Kedelai</v>
      </c>
      <c r="G161" s="125"/>
      <c r="H161" s="125"/>
      <c r="I161" s="126" t="n">
        <f aca="false">'Rekap Penilaian Usulan'!S150</f>
        <v>0</v>
      </c>
    </row>
    <row r="162" customFormat="false" ht="25.5" hidden="false" customHeight="false" outlineLevel="0" collapsed="false">
      <c r="A162" s="121" t="n">
        <f aca="false">'Rekap Penilaian Usulan'!A151</f>
        <v>150</v>
      </c>
      <c r="B162" s="121" t="str">
        <f aca="false">'Rekap Penilaian Usulan'!B151</f>
        <v>APHB</v>
      </c>
      <c r="C162" s="122" t="n">
        <f aca="false">'Rekap Penilaian Usulan'!G151</f>
        <v>17025807</v>
      </c>
      <c r="D162" s="123" t="str">
        <f aca="false">'Rekap Penilaian Usulan'!H151</f>
        <v>Anak Agung Ngurah Subawa</v>
      </c>
      <c r="E162" s="124" t="str">
        <f aca="false">'Rekap Penilaian Usulan'!R151</f>
        <v>Ir. I Nengah Sujaya, M.Agr.Sc, Ph.D</v>
      </c>
      <c r="F162" s="125" t="str">
        <f aca="false">'Rekap Penilaian Usulan'!E151</f>
        <v>Vaksinasi Anti Rabies Intradermal Memberikan Respons Kekebalan Humoral yang sama Dibandingkan Vaksinasi Anti Rabies Intramuscular pada Anak</v>
      </c>
      <c r="G162" s="125"/>
      <c r="H162" s="125"/>
      <c r="I162" s="126" t="n">
        <f aca="false">'Rekap Penilaian Usulan'!S151</f>
        <v>0</v>
      </c>
    </row>
    <row r="163" customFormat="false" ht="25.5" hidden="false" customHeight="false" outlineLevel="0" collapsed="false">
      <c r="A163" s="121" t="n">
        <f aca="false">'Rekap Penilaian Usulan'!A152</f>
        <v>151</v>
      </c>
      <c r="B163" s="121" t="str">
        <f aca="false">'Rekap Penilaian Usulan'!B152</f>
        <v>APHB</v>
      </c>
      <c r="C163" s="122" t="n">
        <f aca="false">'Rekap Penilaian Usulan'!G152</f>
        <v>2605101</v>
      </c>
      <c r="D163" s="123" t="str">
        <f aca="false">'Rekap Penilaian Usulan'!H152</f>
        <v>Sri Mulyani</v>
      </c>
      <c r="E163" s="124" t="str">
        <f aca="false">'Rekap Penilaian Usulan'!R152</f>
        <v>Ir. I Nengah Sujaya, M.Agr.Sc, Ph.D</v>
      </c>
      <c r="F163" s="125" t="str">
        <f aca="false">'Rekap Penilaian Usulan'!E152</f>
        <v>Potensi Minuman Kunyit Asam (Curcuma domestica Val.- Tamarindus indica L.) sebagai Penurun Gula Darah pada Tikus Hiperglikemik</v>
      </c>
      <c r="G163" s="125"/>
      <c r="H163" s="125"/>
      <c r="I163" s="126" t="n">
        <f aca="false">'Rekap Penilaian Usulan'!S152</f>
        <v>0</v>
      </c>
    </row>
    <row r="164" customFormat="false" ht="25.5" hidden="false" customHeight="false" outlineLevel="0" collapsed="false">
      <c r="A164" s="121" t="n">
        <f aca="false">'Rekap Penilaian Usulan'!A153</f>
        <v>152</v>
      </c>
      <c r="B164" s="121" t="str">
        <f aca="false">'Rekap Penilaian Usulan'!B153</f>
        <v>APHB</v>
      </c>
      <c r="C164" s="122" t="n">
        <f aca="false">'Rekap Penilaian Usulan'!G153</f>
        <v>2047705</v>
      </c>
      <c r="D164" s="123" t="str">
        <f aca="false">'Rekap Penilaian Usulan'!H153</f>
        <v>ANAK AGUNG WIRADEWI LESTARI</v>
      </c>
      <c r="E164" s="124" t="str">
        <f aca="false">'Rekap Penilaian Usulan'!R153</f>
        <v>Ir. I Nengah Sujaya, M.Agr.Sc, Ph.D</v>
      </c>
      <c r="F164" s="125" t="str">
        <f aca="false">'Rekap Penilaian Usulan'!E153</f>
        <v>Kadar Interferon Gamma dan Neopterin yang Tinggi Memberi Risiko Kejadian Kardiovaskuler lebih Tinggi pada Penderita Sindroma Koroner Akut</v>
      </c>
      <c r="G164" s="125"/>
      <c r="H164" s="125"/>
      <c r="I164" s="126" t="n">
        <f aca="false">'Rekap Penilaian Usulan'!S153</f>
        <v>0</v>
      </c>
    </row>
    <row r="165" customFormat="false" ht="25.5" hidden="false" customHeight="false" outlineLevel="0" collapsed="false">
      <c r="A165" s="121" t="n">
        <f aca="false">'Rekap Penilaian Usulan'!A154</f>
        <v>153</v>
      </c>
      <c r="B165" s="121" t="str">
        <f aca="false">'Rekap Penilaian Usulan'!B154</f>
        <v>APHB</v>
      </c>
      <c r="C165" s="122" t="n">
        <f aca="false">'Rekap Penilaian Usulan'!G154</f>
        <v>20076606</v>
      </c>
      <c r="D165" s="123" t="str">
        <f aca="false">'Rekap Penilaian Usulan'!H154</f>
        <v>Ni Wayan Tianing</v>
      </c>
      <c r="E165" s="124" t="str">
        <f aca="false">'Rekap Penilaian Usulan'!R154</f>
        <v>Ir. I Nengah Sujaya, M.Agr.Sc, Ph.D</v>
      </c>
      <c r="F165" s="125" t="str">
        <f aca="false">'Rekap Penilaian Usulan'!E154</f>
        <v>Hubungan Varian C1562T pada gen Matrx Metaloproteinase-9 (MMP-() dengan meningkatnya kadar Ilnterleukin-1 dan -6 pada penderita Infark Miokard Akut di Denpasar</v>
      </c>
      <c r="G165" s="125"/>
      <c r="H165" s="125"/>
      <c r="I165" s="126" t="n">
        <f aca="false">'Rekap Penilaian Usulan'!S154</f>
        <v>0</v>
      </c>
    </row>
    <row r="166" customFormat="false" ht="25.5" hidden="false" customHeight="false" outlineLevel="0" collapsed="false">
      <c r="A166" s="121" t="n">
        <f aca="false">'Rekap Penilaian Usulan'!A155</f>
        <v>154</v>
      </c>
      <c r="B166" s="121" t="str">
        <f aca="false">'Rekap Penilaian Usulan'!B155</f>
        <v>APHB</v>
      </c>
      <c r="C166" s="122" t="str">
        <f aca="false">'Rekap Penilaian Usulan'!G155</f>
        <v>belum ada</v>
      </c>
      <c r="D166" s="123" t="str">
        <f aca="false">'Rekap Penilaian Usulan'!H155</f>
        <v>I Gusti Ayu Dewi Ratnayanti</v>
      </c>
      <c r="E166" s="124" t="str">
        <f aca="false">'Rekap Penilaian Usulan'!R155</f>
        <v>Ir. I Nengah Sujaya, M.Agr.Sc, Ph.D</v>
      </c>
      <c r="F166" s="125" t="str">
        <f aca="false">'Rekap Penilaian Usulan'!E155</f>
        <v>Pengaruh Growth Hormone Terhadap Plak Aterosklerosis dan Ekspresi pINK4a Sel Endotel Tikus Jantan</v>
      </c>
      <c r="G166" s="125"/>
      <c r="H166" s="125"/>
      <c r="I166" s="126" t="n">
        <f aca="false">'Rekap Penilaian Usulan'!S155</f>
        <v>0</v>
      </c>
    </row>
    <row r="167" customFormat="false" ht="25.5" hidden="false" customHeight="false" outlineLevel="0" collapsed="false">
      <c r="A167" s="121" t="n">
        <f aca="false">'Rekap Penilaian Usulan'!A156</f>
        <v>155</v>
      </c>
      <c r="B167" s="121" t="str">
        <f aca="false">'Rekap Penilaian Usulan'!B156</f>
        <v>APHB</v>
      </c>
      <c r="C167" s="122" t="n">
        <f aca="false">'Rekap Penilaian Usulan'!G156</f>
        <v>0</v>
      </c>
      <c r="D167" s="123" t="str">
        <f aca="false">'Rekap Penilaian Usulan'!H156</f>
        <v>Dr Ir SriWahjuni.M.Kes</v>
      </c>
      <c r="E167" s="124" t="str">
        <f aca="false">'Rekap Penilaian Usulan'!R156</f>
        <v>Ir. I Nengah Sujaya, M.Agr.Sc, Ph.D</v>
      </c>
      <c r="F167" s="125" t="str">
        <f aca="false">'Rekap Penilaian Usulan'!E156</f>
        <v>Asupan Minyak Lemuru (Sardenella Longiceps Oil) sebagai anti inflamasi melalui penurunan TNF- alfa dan IL-6</v>
      </c>
      <c r="G167" s="125"/>
      <c r="H167" s="125"/>
      <c r="I167" s="126" t="n">
        <f aca="false">'Rekap Penilaian Usulan'!S156</f>
        <v>0</v>
      </c>
    </row>
    <row r="168" customFormat="false" ht="25.5" hidden="false" customHeight="false" outlineLevel="0" collapsed="false">
      <c r="A168" s="121" t="n">
        <f aca="false">'Rekap Penilaian Usulan'!A157</f>
        <v>156</v>
      </c>
      <c r="B168" s="121" t="str">
        <f aca="false">'Rekap Penilaian Usulan'!B157</f>
        <v>APHB</v>
      </c>
      <c r="C168" s="122" t="n">
        <f aca="false">'Rekap Penilaian Usulan'!G157</f>
        <v>10105816</v>
      </c>
      <c r="D168" s="123" t="str">
        <f aca="false">'Rekap Penilaian Usulan'!H157</f>
        <v>Dewa Made Sukrama</v>
      </c>
      <c r="E168" s="124" t="str">
        <f aca="false">'Rekap Penilaian Usulan'!R157</f>
        <v>Ir. I Nengah Sujaya, M.Agr.Sc, Ph.D</v>
      </c>
      <c r="F168" s="125" t="str">
        <f aca="false">'Rekap Penilaian Usulan'!E157</f>
        <v>Faktor risiko bakterial vaginosis pada wnita pasangan subur (PUS) di Kodya Denpasar-Bali</v>
      </c>
      <c r="G168" s="125"/>
      <c r="H168" s="125"/>
      <c r="I168" s="126" t="n">
        <f aca="false">'Rekap Penilaian Usulan'!S157</f>
        <v>0</v>
      </c>
    </row>
    <row r="169" customFormat="false" ht="25.5" hidden="false" customHeight="false" outlineLevel="0" collapsed="false">
      <c r="A169" s="121" t="n">
        <f aca="false">'Rekap Penilaian Usulan'!A158</f>
        <v>157</v>
      </c>
      <c r="B169" s="121" t="str">
        <f aca="false">'Rekap Penilaian Usulan'!B158</f>
        <v>APHB</v>
      </c>
      <c r="C169" s="122" t="n">
        <f aca="false">'Rekap Penilaian Usulan'!G158</f>
        <v>1015422</v>
      </c>
      <c r="D169" s="123" t="str">
        <f aca="false">'Rekap Penilaian Usulan'!H158</f>
        <v>I Made Dira Swantara</v>
      </c>
      <c r="E169" s="124" t="str">
        <f aca="false">'Rekap Penilaian Usulan'!R158</f>
        <v>Ir. I Nengah Sujaya, M.Agr.Sc, Ph.D</v>
      </c>
      <c r="F169" s="125" t="str">
        <f aca="false">'Rekap Penilaian Usulan'!E158</f>
        <v>Deteksi residu senyawa shabu-sahabu pada rambut pengguna 
  narkotika
</v>
      </c>
      <c r="G169" s="125"/>
      <c r="H169" s="125"/>
      <c r="I169" s="126" t="n">
        <f aca="false">'Rekap Penilaian Usulan'!S158</f>
        <v>0</v>
      </c>
    </row>
    <row r="170" customFormat="false" ht="25.5" hidden="false" customHeight="false" outlineLevel="0" collapsed="false">
      <c r="A170" s="121" t="n">
        <f aca="false">'Rekap Penilaian Usulan'!A159</f>
        <v>158</v>
      </c>
      <c r="B170" s="121" t="str">
        <f aca="false">'Rekap Penilaian Usulan'!B159</f>
        <v>APHB</v>
      </c>
      <c r="C170" s="122" t="n">
        <f aca="false">'Rekap Penilaian Usulan'!G159</f>
        <v>23038205</v>
      </c>
      <c r="D170" s="123" t="str">
        <f aca="false">'Rekap Penilaian Usulan'!H159</f>
        <v> I G N Agung Dewantara P, S.Farm., Apt, M.Sc.</v>
      </c>
      <c r="E170" s="124" t="str">
        <f aca="false">'Rekap Penilaian Usulan'!R159</f>
        <v>Ir. I Nengah Sujaya, M.Agr.Sc, Ph.D</v>
      </c>
      <c r="F170" s="125" t="str">
        <f aca="false">'Rekap Penilaian Usulan'!E159</f>
        <v>PENYUSUNAN SISTEM PELAYANAN KEFARMASIAN </v>
      </c>
      <c r="G170" s="125"/>
      <c r="H170" s="125"/>
      <c r="I170" s="126" t="n">
        <f aca="false">'Rekap Penilaian Usulan'!S159</f>
        <v>0</v>
      </c>
    </row>
    <row r="171" customFormat="false" ht="25.5" hidden="false" customHeight="false" outlineLevel="0" collapsed="false">
      <c r="A171" s="121" t="n">
        <f aca="false">'Rekap Penilaian Usulan'!A160</f>
        <v>159</v>
      </c>
      <c r="B171" s="121" t="str">
        <f aca="false">'Rekap Penilaian Usulan'!B160</f>
        <v>APHB</v>
      </c>
      <c r="C171" s="122" t="str">
        <f aca="false">'Rekap Penilaian Usulan'!G160</f>
        <v>0022016702</v>
      </c>
      <c r="D171" s="123" t="str">
        <f aca="false">'Rekap Penilaian Usulan'!H160</f>
        <v>Komang Januartha Putra Pinatih</v>
      </c>
      <c r="E171" s="124" t="str">
        <f aca="false">'Rekap Penilaian Usulan'!R160</f>
        <v>Ir. I Nengah Sujaya, M.Agr.Sc, Ph.D</v>
      </c>
      <c r="F171" s="125" t="str">
        <f aca="false">'Rekap Penilaian Usulan'!E160</f>
        <v>Pengembangan Metode Multiplex Polymerase Chain Reaction untuk Deteksi Cepat Agen Zoonosis Escherichia Coli O157:H7 serta Kajian Sensitivitas dan Spesifisitasnya Terhadap Uji ELISA</v>
      </c>
      <c r="G171" s="125"/>
      <c r="H171" s="125"/>
      <c r="I171" s="126" t="n">
        <f aca="false">'Rekap Penilaian Usulan'!S160</f>
        <v>0</v>
      </c>
    </row>
    <row r="172" customFormat="false" ht="25.5" hidden="false" customHeight="false" outlineLevel="0" collapsed="false">
      <c r="A172" s="121" t="n">
        <f aca="false">'Rekap Penilaian Usulan'!A161</f>
        <v>160</v>
      </c>
      <c r="B172" s="121" t="str">
        <f aca="false">'Rekap Penilaian Usulan'!B161</f>
        <v>APHB</v>
      </c>
      <c r="C172" s="122" t="str">
        <f aca="false">'Rekap Penilaian Usulan'!G161</f>
        <v>&lt;0020046802&gt;</v>
      </c>
      <c r="D172" s="123" t="str">
        <f aca="false">'Rekap Penilaian Usulan'!H161</f>
        <v>Dr.rer.nat. I Made Agus Gelgel Wirasuta, M.Si., Apt.</v>
      </c>
      <c r="E172" s="124" t="str">
        <f aca="false">'Rekap Penilaian Usulan'!R161</f>
        <v>Ir. I Nengah Sujaya, M.Agr.Sc, Ph.D</v>
      </c>
      <c r="F172" s="125" t="str">
        <f aca="false">'Rekap Penilaian Usulan'!E161</f>
        <v>Optimasi pemanfaatan teknik High Performace Thin Layer Chromatography (HPTLC)-Spektrofotodensitometri  untuk uji konfirmasi dan determinasi pada analisis narkotika-psikotropika projustitia.</v>
      </c>
      <c r="G172" s="125"/>
      <c r="H172" s="125"/>
      <c r="I172" s="126" t="n">
        <f aca="false">'Rekap Penilaian Usulan'!S161</f>
        <v>0</v>
      </c>
    </row>
    <row r="173" customFormat="false" ht="15" hidden="false" customHeight="false" outlineLevel="0" collapsed="false">
      <c r="A173" s="121" t="n">
        <f aca="false">'Rekap Penilaian Usulan'!A162</f>
        <v>0</v>
      </c>
      <c r="B173" s="121" t="n">
        <f aca="false">'Rekap Penilaian Usulan'!B162</f>
        <v>0</v>
      </c>
      <c r="C173" s="122" t="n">
        <f aca="false">'Rekap Penilaian Usulan'!G162</f>
        <v>0</v>
      </c>
      <c r="D173" s="123" t="n">
        <f aca="false">'Rekap Penilaian Usulan'!H162</f>
        <v>0</v>
      </c>
      <c r="E173" s="124" t="n">
        <f aca="false">'Rekap Penilaian Usulan'!R162</f>
        <v>0</v>
      </c>
      <c r="F173" s="125" t="n">
        <f aca="false">'Rekap Penilaian Usulan'!E162</f>
        <v>0</v>
      </c>
      <c r="G173" s="125"/>
      <c r="H173" s="125"/>
      <c r="I173" s="126" t="n">
        <f aca="false">'Rekap Penilaian Usulan'!S162</f>
        <v>0</v>
      </c>
    </row>
    <row r="174" customFormat="false" ht="15" hidden="false" customHeight="false" outlineLevel="0" collapsed="false">
      <c r="A174" s="121" t="n">
        <f aca="false">'Rekap Penilaian Usulan'!A163</f>
        <v>0</v>
      </c>
      <c r="B174" s="121" t="n">
        <f aca="false">'Rekap Penilaian Usulan'!B163</f>
        <v>0</v>
      </c>
      <c r="C174" s="122" t="n">
        <f aca="false">'Rekap Penilaian Usulan'!G163</f>
        <v>0</v>
      </c>
      <c r="D174" s="123" t="n">
        <f aca="false">'Rekap Penilaian Usulan'!H163</f>
        <v>0</v>
      </c>
      <c r="E174" s="124" t="n">
        <f aca="false">'Rekap Penilaian Usulan'!R163</f>
        <v>0</v>
      </c>
      <c r="F174" s="125" t="n">
        <f aca="false">'Rekap Penilaian Usulan'!E163</f>
        <v>0</v>
      </c>
      <c r="G174" s="125"/>
      <c r="H174" s="125"/>
      <c r="I174" s="126" t="n">
        <f aca="false">'Rekap Penilaian Usulan'!S163</f>
        <v>0</v>
      </c>
    </row>
    <row r="175" customFormat="false" ht="15" hidden="false" customHeight="false" outlineLevel="0" collapsed="false">
      <c r="A175" s="121" t="n">
        <f aca="false">'Rekap Penilaian Usulan'!A164</f>
        <v>0</v>
      </c>
      <c r="B175" s="121" t="n">
        <f aca="false">'Rekap Penilaian Usulan'!B164</f>
        <v>0</v>
      </c>
      <c r="C175" s="122" t="n">
        <f aca="false">'Rekap Penilaian Usulan'!G164</f>
        <v>0</v>
      </c>
      <c r="D175" s="123" t="n">
        <f aca="false">'Rekap Penilaian Usulan'!H164</f>
        <v>0</v>
      </c>
      <c r="E175" s="124" t="n">
        <f aca="false">'Rekap Penilaian Usulan'!R164</f>
        <v>0</v>
      </c>
      <c r="F175" s="125" t="n">
        <f aca="false">'Rekap Penilaian Usulan'!E164</f>
        <v>0</v>
      </c>
      <c r="G175" s="125"/>
      <c r="H175" s="125"/>
      <c r="I175" s="126" t="n">
        <f aca="false">'Rekap Penilaian Usulan'!S164</f>
        <v>0</v>
      </c>
    </row>
    <row r="176" customFormat="false" ht="15" hidden="false" customHeight="false" outlineLevel="0" collapsed="false">
      <c r="A176" s="121" t="n">
        <f aca="false">'Rekap Penilaian Usulan'!A165</f>
        <v>0</v>
      </c>
      <c r="B176" s="121" t="n">
        <f aca="false">'Rekap Penilaian Usulan'!B165</f>
        <v>0</v>
      </c>
      <c r="C176" s="122" t="n">
        <f aca="false">'Rekap Penilaian Usulan'!G165</f>
        <v>0</v>
      </c>
      <c r="D176" s="123" t="n">
        <f aca="false">'Rekap Penilaian Usulan'!H165</f>
        <v>0</v>
      </c>
      <c r="E176" s="124" t="n">
        <f aca="false">'Rekap Penilaian Usulan'!R165</f>
        <v>0</v>
      </c>
      <c r="F176" s="125" t="n">
        <f aca="false">'Rekap Penilaian Usulan'!E165</f>
        <v>0</v>
      </c>
      <c r="G176" s="125"/>
      <c r="H176" s="125"/>
      <c r="I176" s="126" t="n">
        <f aca="false">'Rekap Penilaian Usulan'!S165</f>
        <v>0</v>
      </c>
    </row>
    <row r="177" customFormat="false" ht="15" hidden="false" customHeight="false" outlineLevel="0" collapsed="false">
      <c r="A177" s="121" t="n">
        <f aca="false">'Rekap Penilaian Usulan'!A166</f>
        <v>0</v>
      </c>
      <c r="B177" s="121" t="n">
        <f aca="false">'Rekap Penilaian Usulan'!B166</f>
        <v>0</v>
      </c>
      <c r="C177" s="122" t="n">
        <f aca="false">'Rekap Penilaian Usulan'!G166</f>
        <v>0</v>
      </c>
      <c r="D177" s="123" t="n">
        <f aca="false">'Rekap Penilaian Usulan'!H166</f>
        <v>0</v>
      </c>
      <c r="E177" s="124" t="n">
        <f aca="false">'Rekap Penilaian Usulan'!R166</f>
        <v>0</v>
      </c>
      <c r="F177" s="125" t="n">
        <f aca="false">'Rekap Penilaian Usulan'!E166</f>
        <v>0</v>
      </c>
      <c r="G177" s="125"/>
      <c r="H177" s="125"/>
      <c r="I177" s="126" t="n">
        <f aca="false">'Rekap Penilaian Usulan'!S166</f>
        <v>0</v>
      </c>
    </row>
    <row r="178" customFormat="false" ht="15" hidden="false" customHeight="false" outlineLevel="0" collapsed="false">
      <c r="A178" s="121" t="n">
        <f aca="false">'Rekap Penilaian Usulan'!A167</f>
        <v>0</v>
      </c>
      <c r="B178" s="121" t="n">
        <f aca="false">'Rekap Penilaian Usulan'!B167</f>
        <v>0</v>
      </c>
      <c r="C178" s="122" t="n">
        <f aca="false">'Rekap Penilaian Usulan'!G167</f>
        <v>0</v>
      </c>
      <c r="D178" s="123" t="n">
        <f aca="false">'Rekap Penilaian Usulan'!H167</f>
        <v>0</v>
      </c>
      <c r="E178" s="124" t="n">
        <f aca="false">'Rekap Penilaian Usulan'!R167</f>
        <v>0</v>
      </c>
      <c r="F178" s="125" t="n">
        <f aca="false">'Rekap Penilaian Usulan'!E167</f>
        <v>0</v>
      </c>
      <c r="G178" s="125"/>
      <c r="H178" s="125"/>
      <c r="I178" s="126" t="n">
        <f aca="false">'Rekap Penilaian Usulan'!S167</f>
        <v>0</v>
      </c>
    </row>
    <row r="179" customFormat="false" ht="15" hidden="false" customHeight="false" outlineLevel="0" collapsed="false">
      <c r="A179" s="121" t="n">
        <f aca="false">'Rekap Penilaian Usulan'!A168</f>
        <v>0</v>
      </c>
      <c r="B179" s="121" t="n">
        <f aca="false">'Rekap Penilaian Usulan'!B168</f>
        <v>0</v>
      </c>
      <c r="C179" s="122" t="n">
        <f aca="false">'Rekap Penilaian Usulan'!G168</f>
        <v>0</v>
      </c>
      <c r="D179" s="123" t="n">
        <f aca="false">'Rekap Penilaian Usulan'!H168</f>
        <v>0</v>
      </c>
      <c r="E179" s="124" t="n">
        <f aca="false">'Rekap Penilaian Usulan'!R168</f>
        <v>0</v>
      </c>
      <c r="F179" s="125" t="n">
        <f aca="false">'Rekap Penilaian Usulan'!E168</f>
        <v>0</v>
      </c>
      <c r="G179" s="125"/>
      <c r="H179" s="125"/>
      <c r="I179" s="126" t="n">
        <f aca="false">'Rekap Penilaian Usulan'!S168</f>
        <v>0</v>
      </c>
    </row>
    <row r="180" customFormat="false" ht="15" hidden="false" customHeight="false" outlineLevel="0" collapsed="false">
      <c r="A180" s="121" t="n">
        <f aca="false">'Rekap Penilaian Usulan'!A169</f>
        <v>0</v>
      </c>
      <c r="B180" s="121" t="n">
        <f aca="false">'Rekap Penilaian Usulan'!B169</f>
        <v>0</v>
      </c>
      <c r="C180" s="122" t="n">
        <f aca="false">'Rekap Penilaian Usulan'!G169</f>
        <v>0</v>
      </c>
      <c r="D180" s="123" t="n">
        <f aca="false">'Rekap Penilaian Usulan'!H169</f>
        <v>0</v>
      </c>
      <c r="E180" s="124" t="n">
        <f aca="false">'Rekap Penilaian Usulan'!R169</f>
        <v>0</v>
      </c>
      <c r="F180" s="125" t="n">
        <f aca="false">'Rekap Penilaian Usulan'!E169</f>
        <v>0</v>
      </c>
      <c r="G180" s="125"/>
      <c r="H180" s="125"/>
      <c r="I180" s="126" t="n">
        <f aca="false">'Rekap Penilaian Usulan'!S169</f>
        <v>0</v>
      </c>
    </row>
    <row r="181" customFormat="false" ht="15" hidden="false" customHeight="false" outlineLevel="0" collapsed="false">
      <c r="A181" s="121" t="n">
        <f aca="false">'Rekap Penilaian Usulan'!A170</f>
        <v>0</v>
      </c>
      <c r="B181" s="121" t="n">
        <f aca="false">'Rekap Penilaian Usulan'!B170</f>
        <v>0</v>
      </c>
      <c r="C181" s="122" t="n">
        <f aca="false">'Rekap Penilaian Usulan'!G170</f>
        <v>0</v>
      </c>
      <c r="D181" s="123" t="n">
        <f aca="false">'Rekap Penilaian Usulan'!H170</f>
        <v>0</v>
      </c>
      <c r="E181" s="124" t="n">
        <f aca="false">'Rekap Penilaian Usulan'!R170</f>
        <v>0</v>
      </c>
      <c r="F181" s="125" t="n">
        <f aca="false">'Rekap Penilaian Usulan'!E170</f>
        <v>0</v>
      </c>
      <c r="G181" s="125"/>
      <c r="H181" s="125"/>
      <c r="I181" s="126" t="n">
        <f aca="false">'Rekap Penilaian Usulan'!S170</f>
        <v>0</v>
      </c>
    </row>
    <row r="182" customFormat="false" ht="15" hidden="false" customHeight="false" outlineLevel="0" collapsed="false">
      <c r="A182" s="121" t="n">
        <f aca="false">'Rekap Penilaian Usulan'!A171</f>
        <v>0</v>
      </c>
      <c r="B182" s="121" t="n">
        <f aca="false">'Rekap Penilaian Usulan'!B171</f>
        <v>0</v>
      </c>
      <c r="C182" s="122" t="n">
        <f aca="false">'Rekap Penilaian Usulan'!G171</f>
        <v>0</v>
      </c>
      <c r="D182" s="123" t="n">
        <f aca="false">'Rekap Penilaian Usulan'!H171</f>
        <v>0</v>
      </c>
      <c r="E182" s="124" t="n">
        <f aca="false">'Rekap Penilaian Usulan'!R171</f>
        <v>0</v>
      </c>
      <c r="F182" s="125" t="n">
        <f aca="false">'Rekap Penilaian Usulan'!E171</f>
        <v>0</v>
      </c>
      <c r="G182" s="125"/>
      <c r="H182" s="125"/>
      <c r="I182" s="126" t="n">
        <f aca="false">'Rekap Penilaian Usulan'!S171</f>
        <v>0</v>
      </c>
    </row>
    <row r="183" customFormat="false" ht="15" hidden="false" customHeight="false" outlineLevel="0" collapsed="false">
      <c r="A183" s="121" t="n">
        <f aca="false">'Rekap Penilaian Usulan'!A172</f>
        <v>0</v>
      </c>
      <c r="B183" s="121" t="n">
        <f aca="false">'Rekap Penilaian Usulan'!B172</f>
        <v>0</v>
      </c>
      <c r="C183" s="122" t="n">
        <f aca="false">'Rekap Penilaian Usulan'!G172</f>
        <v>0</v>
      </c>
      <c r="D183" s="123" t="n">
        <f aca="false">'Rekap Penilaian Usulan'!H172</f>
        <v>0</v>
      </c>
      <c r="E183" s="124" t="n">
        <f aca="false">'Rekap Penilaian Usulan'!R172</f>
        <v>0</v>
      </c>
      <c r="F183" s="125" t="n">
        <f aca="false">'Rekap Penilaian Usulan'!E172</f>
        <v>0</v>
      </c>
      <c r="G183" s="125"/>
      <c r="H183" s="125"/>
      <c r="I183" s="126" t="n">
        <f aca="false">'Rekap Penilaian Usulan'!S172</f>
        <v>0</v>
      </c>
    </row>
    <row r="184" customFormat="false" ht="15" hidden="false" customHeight="false" outlineLevel="0" collapsed="false">
      <c r="A184" s="121" t="n">
        <f aca="false">'Rekap Penilaian Usulan'!A173</f>
        <v>0</v>
      </c>
      <c r="B184" s="121" t="n">
        <f aca="false">'Rekap Penilaian Usulan'!B173</f>
        <v>0</v>
      </c>
      <c r="C184" s="122" t="n">
        <f aca="false">'Rekap Penilaian Usulan'!G173</f>
        <v>0</v>
      </c>
      <c r="D184" s="123" t="n">
        <f aca="false">'Rekap Penilaian Usulan'!H173</f>
        <v>0</v>
      </c>
      <c r="E184" s="124" t="n">
        <f aca="false">'Rekap Penilaian Usulan'!R173</f>
        <v>0</v>
      </c>
      <c r="F184" s="125" t="n">
        <f aca="false">'Rekap Penilaian Usulan'!E173</f>
        <v>0</v>
      </c>
      <c r="G184" s="125"/>
      <c r="H184" s="125"/>
      <c r="I184" s="126" t="n">
        <f aca="false">'Rekap Penilaian Usulan'!S173</f>
        <v>0</v>
      </c>
    </row>
    <row r="185" customFormat="false" ht="15" hidden="false" customHeight="false" outlineLevel="0" collapsed="false">
      <c r="A185" s="121" t="n">
        <f aca="false">'Rekap Penilaian Usulan'!A174</f>
        <v>0</v>
      </c>
      <c r="B185" s="121" t="n">
        <f aca="false">'Rekap Penilaian Usulan'!B174</f>
        <v>0</v>
      </c>
      <c r="C185" s="122" t="n">
        <f aca="false">'Rekap Penilaian Usulan'!G174</f>
        <v>0</v>
      </c>
      <c r="D185" s="123" t="n">
        <f aca="false">'Rekap Penilaian Usulan'!H174</f>
        <v>0</v>
      </c>
      <c r="E185" s="124" t="n">
        <f aca="false">'Rekap Penilaian Usulan'!R174</f>
        <v>0</v>
      </c>
      <c r="F185" s="125" t="n">
        <f aca="false">'Rekap Penilaian Usulan'!E174</f>
        <v>0</v>
      </c>
      <c r="G185" s="125"/>
      <c r="H185" s="125"/>
      <c r="I185" s="126" t="n">
        <f aca="false">'Rekap Penilaian Usulan'!S174</f>
        <v>0</v>
      </c>
    </row>
    <row r="186" customFormat="false" ht="15" hidden="false" customHeight="false" outlineLevel="0" collapsed="false">
      <c r="A186" s="121" t="n">
        <f aca="false">'Rekap Penilaian Usulan'!A175</f>
        <v>0</v>
      </c>
      <c r="B186" s="121" t="n">
        <f aca="false">'Rekap Penilaian Usulan'!B175</f>
        <v>0</v>
      </c>
      <c r="C186" s="122" t="n">
        <f aca="false">'Rekap Penilaian Usulan'!G175</f>
        <v>0</v>
      </c>
      <c r="D186" s="123" t="n">
        <f aca="false">'Rekap Penilaian Usulan'!H175</f>
        <v>0</v>
      </c>
      <c r="E186" s="124" t="n">
        <f aca="false">'Rekap Penilaian Usulan'!R175</f>
        <v>0</v>
      </c>
      <c r="F186" s="125" t="n">
        <f aca="false">'Rekap Penilaian Usulan'!E175</f>
        <v>0</v>
      </c>
      <c r="G186" s="125"/>
      <c r="H186" s="125"/>
      <c r="I186" s="126" t="n">
        <f aca="false">'Rekap Penilaian Usulan'!S175</f>
        <v>0</v>
      </c>
    </row>
    <row r="187" customFormat="false" ht="15" hidden="false" customHeight="false" outlineLevel="0" collapsed="false">
      <c r="A187" s="121" t="n">
        <f aca="false">'Rekap Penilaian Usulan'!A176</f>
        <v>0</v>
      </c>
      <c r="B187" s="121" t="n">
        <f aca="false">'Rekap Penilaian Usulan'!B176</f>
        <v>0</v>
      </c>
      <c r="C187" s="122" t="n">
        <f aca="false">'Rekap Penilaian Usulan'!G176</f>
        <v>0</v>
      </c>
      <c r="D187" s="123" t="n">
        <f aca="false">'Rekap Penilaian Usulan'!H176</f>
        <v>0</v>
      </c>
      <c r="E187" s="124" t="n">
        <f aca="false">'Rekap Penilaian Usulan'!R176</f>
        <v>0</v>
      </c>
      <c r="F187" s="125" t="n">
        <f aca="false">'Rekap Penilaian Usulan'!E176</f>
        <v>0</v>
      </c>
      <c r="G187" s="125"/>
      <c r="H187" s="125"/>
      <c r="I187" s="126" t="n">
        <f aca="false">'Rekap Penilaian Usulan'!S176</f>
        <v>0</v>
      </c>
    </row>
    <row r="188" customFormat="false" ht="15" hidden="false" customHeight="false" outlineLevel="0" collapsed="false">
      <c r="A188" s="121" t="n">
        <f aca="false">'Rekap Penilaian Usulan'!A177</f>
        <v>0</v>
      </c>
      <c r="B188" s="121" t="n">
        <f aca="false">'Rekap Penilaian Usulan'!B177</f>
        <v>0</v>
      </c>
      <c r="C188" s="122" t="n">
        <f aca="false">'Rekap Penilaian Usulan'!G177</f>
        <v>0</v>
      </c>
      <c r="D188" s="123" t="n">
        <f aca="false">'Rekap Penilaian Usulan'!H177</f>
        <v>0</v>
      </c>
      <c r="E188" s="124" t="n">
        <f aca="false">'Rekap Penilaian Usulan'!R177</f>
        <v>0</v>
      </c>
      <c r="F188" s="125" t="n">
        <f aca="false">'Rekap Penilaian Usulan'!E177</f>
        <v>0</v>
      </c>
      <c r="G188" s="125"/>
      <c r="H188" s="125"/>
      <c r="I188" s="126" t="n">
        <f aca="false">'Rekap Penilaian Usulan'!S177</f>
        <v>0</v>
      </c>
    </row>
    <row r="189" customFormat="false" ht="15" hidden="false" customHeight="false" outlineLevel="0" collapsed="false">
      <c r="A189" s="121" t="n">
        <f aca="false">'Rekap Penilaian Usulan'!A178</f>
        <v>0</v>
      </c>
      <c r="B189" s="121" t="n">
        <f aca="false">'Rekap Penilaian Usulan'!B178</f>
        <v>0</v>
      </c>
      <c r="C189" s="122" t="n">
        <f aca="false">'Rekap Penilaian Usulan'!G178</f>
        <v>0</v>
      </c>
      <c r="D189" s="123" t="n">
        <f aca="false">'Rekap Penilaian Usulan'!H178</f>
        <v>0</v>
      </c>
      <c r="E189" s="124" t="n">
        <f aca="false">'Rekap Penilaian Usulan'!R178</f>
        <v>0</v>
      </c>
      <c r="F189" s="125" t="n">
        <f aca="false">'Rekap Penilaian Usulan'!E178</f>
        <v>0</v>
      </c>
      <c r="G189" s="125"/>
      <c r="H189" s="125"/>
      <c r="I189" s="126" t="n">
        <f aca="false">'Rekap Penilaian Usulan'!S178</f>
        <v>0</v>
      </c>
    </row>
    <row r="190" customFormat="false" ht="15" hidden="false" customHeight="false" outlineLevel="0" collapsed="false">
      <c r="A190" s="121" t="n">
        <f aca="false">'Rekap Penilaian Usulan'!A179</f>
        <v>0</v>
      </c>
      <c r="B190" s="121" t="n">
        <f aca="false">'Rekap Penilaian Usulan'!B179</f>
        <v>0</v>
      </c>
      <c r="C190" s="122" t="n">
        <f aca="false">'Rekap Penilaian Usulan'!G179</f>
        <v>0</v>
      </c>
      <c r="D190" s="123" t="n">
        <f aca="false">'Rekap Penilaian Usulan'!H179</f>
        <v>0</v>
      </c>
      <c r="E190" s="124" t="n">
        <f aca="false">'Rekap Penilaian Usulan'!R179</f>
        <v>0</v>
      </c>
      <c r="F190" s="125" t="n">
        <f aca="false">'Rekap Penilaian Usulan'!E179</f>
        <v>0</v>
      </c>
      <c r="G190" s="125"/>
      <c r="H190" s="125"/>
      <c r="I190" s="126" t="n">
        <f aca="false">'Rekap Penilaian Usulan'!S179</f>
        <v>0</v>
      </c>
    </row>
    <row r="191" customFormat="false" ht="15" hidden="false" customHeight="false" outlineLevel="0" collapsed="false">
      <c r="A191" s="121" t="n">
        <f aca="false">'Rekap Penilaian Usulan'!A180</f>
        <v>0</v>
      </c>
      <c r="B191" s="121" t="n">
        <f aca="false">'Rekap Penilaian Usulan'!B180</f>
        <v>0</v>
      </c>
      <c r="C191" s="122" t="n">
        <f aca="false">'Rekap Penilaian Usulan'!G180</f>
        <v>0</v>
      </c>
      <c r="D191" s="123" t="n">
        <f aca="false">'Rekap Penilaian Usulan'!H180</f>
        <v>0</v>
      </c>
      <c r="E191" s="124" t="n">
        <f aca="false">'Rekap Penilaian Usulan'!R180</f>
        <v>0</v>
      </c>
      <c r="F191" s="125" t="n">
        <f aca="false">'Rekap Penilaian Usulan'!E180</f>
        <v>0</v>
      </c>
      <c r="G191" s="125"/>
      <c r="H191" s="125"/>
      <c r="I191" s="126" t="n">
        <f aca="false">'Rekap Penilaian Usulan'!S180</f>
        <v>0</v>
      </c>
    </row>
    <row r="192" customFormat="false" ht="15" hidden="false" customHeight="false" outlineLevel="0" collapsed="false">
      <c r="A192" s="121" t="n">
        <f aca="false">'Rekap Penilaian Usulan'!A181</f>
        <v>0</v>
      </c>
      <c r="B192" s="121" t="n">
        <f aca="false">'Rekap Penilaian Usulan'!B181</f>
        <v>0</v>
      </c>
      <c r="C192" s="122" t="n">
        <f aca="false">'Rekap Penilaian Usulan'!G181</f>
        <v>0</v>
      </c>
      <c r="D192" s="123" t="n">
        <f aca="false">'Rekap Penilaian Usulan'!H181</f>
        <v>0</v>
      </c>
      <c r="E192" s="124" t="n">
        <f aca="false">'Rekap Penilaian Usulan'!R181</f>
        <v>0</v>
      </c>
      <c r="F192" s="125" t="n">
        <f aca="false">'Rekap Penilaian Usulan'!E181</f>
        <v>0</v>
      </c>
      <c r="G192" s="125"/>
      <c r="H192" s="125"/>
      <c r="I192" s="126" t="n">
        <f aca="false">'Rekap Penilaian Usulan'!S181</f>
        <v>0</v>
      </c>
    </row>
    <row r="193" customFormat="false" ht="15" hidden="false" customHeight="false" outlineLevel="0" collapsed="false">
      <c r="A193" s="121" t="n">
        <f aca="false">'Rekap Penilaian Usulan'!A182</f>
        <v>0</v>
      </c>
      <c r="B193" s="121" t="n">
        <f aca="false">'Rekap Penilaian Usulan'!B182</f>
        <v>0</v>
      </c>
      <c r="C193" s="122" t="n">
        <f aca="false">'Rekap Penilaian Usulan'!G182</f>
        <v>0</v>
      </c>
      <c r="D193" s="123" t="n">
        <f aca="false">'Rekap Penilaian Usulan'!H182</f>
        <v>0</v>
      </c>
      <c r="E193" s="124" t="n">
        <f aca="false">'Rekap Penilaian Usulan'!R182</f>
        <v>0</v>
      </c>
      <c r="F193" s="125" t="n">
        <f aca="false">'Rekap Penilaian Usulan'!E182</f>
        <v>0</v>
      </c>
      <c r="G193" s="125"/>
      <c r="H193" s="125"/>
      <c r="I193" s="126" t="n">
        <f aca="false">'Rekap Penilaian Usulan'!S182</f>
        <v>0</v>
      </c>
    </row>
    <row r="194" customFormat="false" ht="15" hidden="false" customHeight="false" outlineLevel="0" collapsed="false">
      <c r="A194" s="121" t="n">
        <f aca="false">'Rekap Penilaian Usulan'!A183</f>
        <v>0</v>
      </c>
      <c r="B194" s="121" t="n">
        <f aca="false">'Rekap Penilaian Usulan'!B183</f>
        <v>0</v>
      </c>
      <c r="C194" s="122" t="n">
        <f aca="false">'Rekap Penilaian Usulan'!G183</f>
        <v>0</v>
      </c>
      <c r="D194" s="123" t="n">
        <f aca="false">'Rekap Penilaian Usulan'!H183</f>
        <v>0</v>
      </c>
      <c r="E194" s="124" t="n">
        <f aca="false">'Rekap Penilaian Usulan'!R183</f>
        <v>0</v>
      </c>
      <c r="F194" s="125" t="n">
        <f aca="false">'Rekap Penilaian Usulan'!E183</f>
        <v>0</v>
      </c>
      <c r="G194" s="125"/>
      <c r="H194" s="125"/>
      <c r="I194" s="126" t="n">
        <f aca="false">'Rekap Penilaian Usulan'!S183</f>
        <v>0</v>
      </c>
    </row>
    <row r="195" customFormat="false" ht="15" hidden="false" customHeight="false" outlineLevel="0" collapsed="false">
      <c r="A195" s="121" t="n">
        <f aca="false">'Rekap Penilaian Usulan'!A184</f>
        <v>0</v>
      </c>
      <c r="B195" s="121" t="n">
        <f aca="false">'Rekap Penilaian Usulan'!B184</f>
        <v>0</v>
      </c>
      <c r="C195" s="122" t="n">
        <f aca="false">'Rekap Penilaian Usulan'!G184</f>
        <v>0</v>
      </c>
      <c r="D195" s="123" t="n">
        <f aca="false">'Rekap Penilaian Usulan'!H184</f>
        <v>0</v>
      </c>
      <c r="E195" s="124" t="n">
        <f aca="false">'Rekap Penilaian Usulan'!R184</f>
        <v>0</v>
      </c>
      <c r="F195" s="125" t="n">
        <f aca="false">'Rekap Penilaian Usulan'!E184</f>
        <v>0</v>
      </c>
      <c r="G195" s="125"/>
      <c r="H195" s="125"/>
      <c r="I195" s="126" t="n">
        <f aca="false">'Rekap Penilaian Usulan'!S184</f>
        <v>0</v>
      </c>
    </row>
    <row r="196" customFormat="false" ht="15" hidden="false" customHeight="false" outlineLevel="0" collapsed="false">
      <c r="A196" s="121" t="n">
        <f aca="false">'Rekap Penilaian Usulan'!A185</f>
        <v>0</v>
      </c>
      <c r="B196" s="121" t="n">
        <f aca="false">'Rekap Penilaian Usulan'!B185</f>
        <v>0</v>
      </c>
      <c r="C196" s="122" t="n">
        <f aca="false">'Rekap Penilaian Usulan'!G185</f>
        <v>0</v>
      </c>
      <c r="D196" s="123" t="n">
        <f aca="false">'Rekap Penilaian Usulan'!H185</f>
        <v>0</v>
      </c>
      <c r="E196" s="124" t="n">
        <f aca="false">'Rekap Penilaian Usulan'!R185</f>
        <v>0</v>
      </c>
      <c r="F196" s="125" t="n">
        <f aca="false">'Rekap Penilaian Usulan'!E185</f>
        <v>0</v>
      </c>
      <c r="G196" s="125"/>
      <c r="H196" s="125"/>
      <c r="I196" s="126" t="n">
        <f aca="false">'Rekap Penilaian Usulan'!S185</f>
        <v>0</v>
      </c>
    </row>
    <row r="197" customFormat="false" ht="15" hidden="false" customHeight="false" outlineLevel="0" collapsed="false">
      <c r="A197" s="121" t="n">
        <f aca="false">'Rekap Penilaian Usulan'!A186</f>
        <v>0</v>
      </c>
      <c r="B197" s="121" t="n">
        <f aca="false">'Rekap Penilaian Usulan'!B186</f>
        <v>0</v>
      </c>
      <c r="C197" s="122" t="n">
        <f aca="false">'Rekap Penilaian Usulan'!G186</f>
        <v>0</v>
      </c>
      <c r="D197" s="123" t="n">
        <f aca="false">'Rekap Penilaian Usulan'!H186</f>
        <v>0</v>
      </c>
      <c r="E197" s="124" t="n">
        <f aca="false">'Rekap Penilaian Usulan'!R186</f>
        <v>0</v>
      </c>
      <c r="F197" s="125" t="n">
        <f aca="false">'Rekap Penilaian Usulan'!E186</f>
        <v>0</v>
      </c>
      <c r="G197" s="125"/>
      <c r="H197" s="125"/>
      <c r="I197" s="126" t="n">
        <f aca="false">'Rekap Penilaian Usulan'!S186</f>
        <v>0</v>
      </c>
    </row>
    <row r="198" customFormat="false" ht="15" hidden="false" customHeight="false" outlineLevel="0" collapsed="false">
      <c r="A198" s="121" t="n">
        <f aca="false">'Rekap Penilaian Usulan'!A187</f>
        <v>0</v>
      </c>
      <c r="B198" s="121" t="n">
        <f aca="false">'Rekap Penilaian Usulan'!B187</f>
        <v>0</v>
      </c>
      <c r="C198" s="122" t="n">
        <f aca="false">'Rekap Penilaian Usulan'!G187</f>
        <v>0</v>
      </c>
      <c r="D198" s="123" t="n">
        <f aca="false">'Rekap Penilaian Usulan'!H187</f>
        <v>0</v>
      </c>
      <c r="E198" s="124" t="n">
        <f aca="false">'Rekap Penilaian Usulan'!R187</f>
        <v>0</v>
      </c>
      <c r="F198" s="125" t="n">
        <f aca="false">'Rekap Penilaian Usulan'!E187</f>
        <v>0</v>
      </c>
      <c r="G198" s="125"/>
      <c r="H198" s="125"/>
      <c r="I198" s="126" t="n">
        <f aca="false">'Rekap Penilaian Usulan'!S187</f>
        <v>0</v>
      </c>
    </row>
    <row r="199" customFormat="false" ht="15" hidden="false" customHeight="false" outlineLevel="0" collapsed="false">
      <c r="A199" s="121" t="n">
        <f aca="false">'Rekap Penilaian Usulan'!A188</f>
        <v>0</v>
      </c>
      <c r="B199" s="121" t="n">
        <f aca="false">'Rekap Penilaian Usulan'!B188</f>
        <v>0</v>
      </c>
      <c r="C199" s="122" t="n">
        <f aca="false">'Rekap Penilaian Usulan'!G188</f>
        <v>0</v>
      </c>
      <c r="D199" s="123" t="n">
        <f aca="false">'Rekap Penilaian Usulan'!H188</f>
        <v>0</v>
      </c>
      <c r="E199" s="124" t="n">
        <f aca="false">'Rekap Penilaian Usulan'!R188</f>
        <v>0</v>
      </c>
      <c r="F199" s="125" t="n">
        <f aca="false">'Rekap Penilaian Usulan'!E188</f>
        <v>0</v>
      </c>
      <c r="G199" s="125"/>
      <c r="H199" s="125"/>
      <c r="I199" s="126" t="n">
        <f aca="false">'Rekap Penilaian Usulan'!S188</f>
        <v>0</v>
      </c>
    </row>
    <row r="200" customFormat="false" ht="15" hidden="false" customHeight="false" outlineLevel="0" collapsed="false">
      <c r="A200" s="121" t="n">
        <f aca="false">'Rekap Penilaian Usulan'!A189</f>
        <v>0</v>
      </c>
      <c r="B200" s="121" t="n">
        <f aca="false">'Rekap Penilaian Usulan'!B189</f>
        <v>0</v>
      </c>
      <c r="C200" s="122" t="n">
        <f aca="false">'Rekap Penilaian Usulan'!G189</f>
        <v>0</v>
      </c>
      <c r="D200" s="123" t="n">
        <f aca="false">'Rekap Penilaian Usulan'!H189</f>
        <v>0</v>
      </c>
      <c r="E200" s="124" t="n">
        <f aca="false">'Rekap Penilaian Usulan'!R189</f>
        <v>0</v>
      </c>
      <c r="F200" s="125" t="n">
        <f aca="false">'Rekap Penilaian Usulan'!E189</f>
        <v>0</v>
      </c>
      <c r="G200" s="125"/>
      <c r="H200" s="125"/>
      <c r="I200" s="126" t="n">
        <f aca="false">'Rekap Penilaian Usulan'!S189</f>
        <v>0</v>
      </c>
    </row>
  </sheetData>
  <sheetProtection sheet="true" password="aece" objects="true" scenarios="true"/>
  <mergeCells count="192">
    <mergeCell ref="A1:G1"/>
    <mergeCell ref="C2:D2"/>
    <mergeCell ref="C10:D10"/>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F98:H98"/>
    <mergeCell ref="F99:H99"/>
    <mergeCell ref="F100:H100"/>
    <mergeCell ref="F101:H101"/>
    <mergeCell ref="F102:H102"/>
    <mergeCell ref="F103:H103"/>
    <mergeCell ref="F104:H104"/>
    <mergeCell ref="F105:H105"/>
    <mergeCell ref="F106:H106"/>
    <mergeCell ref="F107:H107"/>
    <mergeCell ref="F108:H108"/>
    <mergeCell ref="F109:H109"/>
    <mergeCell ref="F110:H110"/>
    <mergeCell ref="F111:H111"/>
    <mergeCell ref="F112:H112"/>
    <mergeCell ref="F113:H113"/>
    <mergeCell ref="F114:H114"/>
    <mergeCell ref="F115:H115"/>
    <mergeCell ref="F116:H116"/>
    <mergeCell ref="F117:H117"/>
    <mergeCell ref="F118:H118"/>
    <mergeCell ref="F119:H119"/>
    <mergeCell ref="F120:H120"/>
    <mergeCell ref="F121:H121"/>
    <mergeCell ref="F122:H122"/>
    <mergeCell ref="F123:H123"/>
    <mergeCell ref="F124:H124"/>
    <mergeCell ref="F125:H125"/>
    <mergeCell ref="F126:H126"/>
    <mergeCell ref="F127:H127"/>
    <mergeCell ref="F128:H128"/>
    <mergeCell ref="F129:H129"/>
    <mergeCell ref="F130:H130"/>
    <mergeCell ref="F131:H131"/>
    <mergeCell ref="F132:H132"/>
    <mergeCell ref="F133:H133"/>
    <mergeCell ref="F134:H134"/>
    <mergeCell ref="F135:H135"/>
    <mergeCell ref="F136:H136"/>
    <mergeCell ref="F137:H137"/>
    <mergeCell ref="F138:H138"/>
    <mergeCell ref="F139:H139"/>
    <mergeCell ref="F140:H140"/>
    <mergeCell ref="F141:H141"/>
    <mergeCell ref="F142:H142"/>
    <mergeCell ref="F143:H143"/>
    <mergeCell ref="F144:H144"/>
    <mergeCell ref="F145:H145"/>
    <mergeCell ref="F146:H146"/>
    <mergeCell ref="F147:H147"/>
    <mergeCell ref="F148:H148"/>
    <mergeCell ref="F149:H149"/>
    <mergeCell ref="F150:H150"/>
    <mergeCell ref="F151:H151"/>
    <mergeCell ref="F152:H152"/>
    <mergeCell ref="F153:H153"/>
    <mergeCell ref="F154:H154"/>
    <mergeCell ref="F155:H155"/>
    <mergeCell ref="F156:H156"/>
    <mergeCell ref="F157:H157"/>
    <mergeCell ref="F158:H158"/>
    <mergeCell ref="F159:H159"/>
    <mergeCell ref="F160:H160"/>
    <mergeCell ref="F161:H161"/>
    <mergeCell ref="F162:H162"/>
    <mergeCell ref="F163:H163"/>
    <mergeCell ref="F164:H164"/>
    <mergeCell ref="F165:H165"/>
    <mergeCell ref="F166:H166"/>
    <mergeCell ref="F167:H167"/>
    <mergeCell ref="F168:H168"/>
    <mergeCell ref="F169:H169"/>
    <mergeCell ref="F170:H170"/>
    <mergeCell ref="F171:H171"/>
    <mergeCell ref="F172:H172"/>
    <mergeCell ref="F173:H173"/>
    <mergeCell ref="F174:H174"/>
    <mergeCell ref="F175:H175"/>
    <mergeCell ref="F176:H176"/>
    <mergeCell ref="F177:H177"/>
    <mergeCell ref="F178:H178"/>
    <mergeCell ref="F179:H179"/>
    <mergeCell ref="F180:H180"/>
    <mergeCell ref="F181:H181"/>
    <mergeCell ref="F182:H182"/>
    <mergeCell ref="F183:H183"/>
    <mergeCell ref="F184:H184"/>
    <mergeCell ref="F185:H185"/>
    <mergeCell ref="F186:H186"/>
    <mergeCell ref="F187:H187"/>
    <mergeCell ref="F188:H188"/>
    <mergeCell ref="F189:H189"/>
    <mergeCell ref="F190:H190"/>
    <mergeCell ref="F191:H191"/>
    <mergeCell ref="F192:H192"/>
    <mergeCell ref="F193:H193"/>
    <mergeCell ref="F194:H194"/>
    <mergeCell ref="F195:H195"/>
    <mergeCell ref="F196:H196"/>
    <mergeCell ref="F197:H197"/>
    <mergeCell ref="F198:H198"/>
    <mergeCell ref="F199:H199"/>
    <mergeCell ref="F200:H200"/>
  </mergeCells>
  <printOptions headings="false" gridLines="false" gridLinesSet="true" horizontalCentered="false" verticalCentered="false"/>
  <pageMargins left="1.2" right="0.2"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 zeroHeight="false" outlineLevelRow="0" outlineLevelCol="0"/>
  <cols>
    <col collapsed="false" customWidth="true" hidden="false" outlineLevel="0" max="1" min="1" style="127" width="2.84"/>
    <col collapsed="false" customWidth="true" hidden="false" outlineLevel="0" max="2" min="2" style="127" width="6.85"/>
    <col collapsed="false" customWidth="true" hidden="false" outlineLevel="0" max="3" min="3" style="127" width="28.28"/>
    <col collapsed="false" customWidth="true" hidden="false" outlineLevel="0" max="4" min="4" style="127" width="13.41"/>
    <col collapsed="false" customWidth="true" hidden="false" outlineLevel="0" max="5" min="5" style="127" width="45.42"/>
    <col collapsed="false" customWidth="true" hidden="false" outlineLevel="0" max="6" min="6" style="128" width="12.7"/>
    <col collapsed="false" customWidth="true" hidden="false" outlineLevel="0" max="7" min="7" style="127" width="12.28"/>
    <col collapsed="false" customWidth="true" hidden="false" outlineLevel="0" max="8" min="8" style="127" width="25.99"/>
    <col collapsed="false" customWidth="true" hidden="false" outlineLevel="0" max="9" min="9" style="127" width="10.71"/>
    <col collapsed="false" customWidth="false" hidden="false" outlineLevel="0" max="257" min="10" style="127" width="9.14"/>
  </cols>
  <sheetData>
    <row r="1" customFormat="false" ht="12" hidden="false" customHeight="false" outlineLevel="0" collapsed="false">
      <c r="A1" s="129" t="s">
        <v>459</v>
      </c>
      <c r="B1" s="129"/>
      <c r="C1" s="129"/>
      <c r="D1" s="129"/>
    </row>
    <row r="2" customFormat="false" ht="12" hidden="false" customHeight="false" outlineLevel="0" collapsed="false">
      <c r="A2" s="129" t="s">
        <v>460</v>
      </c>
      <c r="B2" s="129"/>
      <c r="C2" s="129"/>
      <c r="D2" s="129"/>
    </row>
    <row r="4" s="134" customFormat="true" ht="31.5" hidden="false" customHeight="true" outlineLevel="0" collapsed="false">
      <c r="A4" s="130" t="s">
        <v>461</v>
      </c>
      <c r="B4" s="131" t="s">
        <v>462</v>
      </c>
      <c r="C4" s="131" t="s">
        <v>455</v>
      </c>
      <c r="D4" s="131" t="s">
        <v>463</v>
      </c>
      <c r="E4" s="131" t="s">
        <v>464</v>
      </c>
      <c r="F4" s="132" t="s">
        <v>465</v>
      </c>
      <c r="G4" s="131" t="s">
        <v>466</v>
      </c>
      <c r="H4" s="133"/>
    </row>
    <row r="5" customFormat="false" ht="39.75" hidden="false" customHeight="true" outlineLevel="0" collapsed="false">
      <c r="A5" s="135" t="n">
        <v>1</v>
      </c>
      <c r="B5" s="136" t="s">
        <v>467</v>
      </c>
      <c r="C5" s="137" t="s">
        <v>468</v>
      </c>
      <c r="D5" s="136" t="s">
        <v>469</v>
      </c>
      <c r="E5" s="138" t="s">
        <v>122</v>
      </c>
      <c r="F5" s="139" t="n">
        <v>40000000</v>
      </c>
      <c r="G5" s="140" t="s">
        <v>470</v>
      </c>
      <c r="H5" s="141" t="s">
        <v>471</v>
      </c>
    </row>
    <row r="6" customFormat="false" ht="36" hidden="false" customHeight="false" outlineLevel="0" collapsed="false">
      <c r="A6" s="142" t="n">
        <f aca="false">A5+1</f>
        <v>2</v>
      </c>
      <c r="B6" s="143" t="s">
        <v>472</v>
      </c>
      <c r="C6" s="144" t="s">
        <v>473</v>
      </c>
      <c r="D6" s="143" t="s">
        <v>469</v>
      </c>
      <c r="E6" s="145" t="s">
        <v>364</v>
      </c>
      <c r="F6" s="146" t="n">
        <v>47000000</v>
      </c>
      <c r="G6" s="147" t="s">
        <v>474</v>
      </c>
      <c r="H6" s="148" t="s">
        <v>475</v>
      </c>
    </row>
    <row r="7" customFormat="false" ht="39.75" hidden="false" customHeight="true" outlineLevel="0" collapsed="false">
      <c r="A7" s="142" t="n">
        <f aca="false">A6+1</f>
        <v>3</v>
      </c>
      <c r="B7" s="143" t="s">
        <v>476</v>
      </c>
      <c r="C7" s="144" t="s">
        <v>477</v>
      </c>
      <c r="D7" s="143" t="s">
        <v>478</v>
      </c>
      <c r="E7" s="145" t="s">
        <v>201</v>
      </c>
      <c r="F7" s="146" t="n">
        <v>32500000</v>
      </c>
      <c r="G7" s="147" t="s">
        <v>479</v>
      </c>
      <c r="H7" s="148" t="s">
        <v>480</v>
      </c>
      <c r="I7" s="149" t="n">
        <f aca="false">SUM(F8:F13)</f>
        <v>220500000</v>
      </c>
    </row>
    <row r="8" customFormat="false" ht="39.75" hidden="false" customHeight="true" outlineLevel="0" collapsed="false">
      <c r="A8" s="142" t="n">
        <f aca="false">A7+1</f>
        <v>4</v>
      </c>
      <c r="B8" s="143"/>
      <c r="C8" s="144" t="s">
        <v>58</v>
      </c>
      <c r="D8" s="143" t="s">
        <v>478</v>
      </c>
      <c r="E8" s="145" t="s">
        <v>481</v>
      </c>
      <c r="F8" s="146" t="n">
        <v>39500000</v>
      </c>
      <c r="G8" s="147"/>
      <c r="H8" s="150"/>
    </row>
    <row r="9" customFormat="false" ht="39.75" hidden="false" customHeight="true" outlineLevel="0" collapsed="false">
      <c r="A9" s="142" t="n">
        <f aca="false">A8+1</f>
        <v>5</v>
      </c>
      <c r="B9" s="143"/>
      <c r="C9" s="144" t="s">
        <v>482</v>
      </c>
      <c r="D9" s="143" t="s">
        <v>478</v>
      </c>
      <c r="E9" s="145" t="s">
        <v>483</v>
      </c>
      <c r="F9" s="146" t="n">
        <v>38500000</v>
      </c>
      <c r="G9" s="147"/>
      <c r="H9" s="150"/>
    </row>
    <row r="10" customFormat="false" ht="36" hidden="false" customHeight="false" outlineLevel="0" collapsed="false">
      <c r="A10" s="142" t="n">
        <v>6</v>
      </c>
      <c r="B10" s="143"/>
      <c r="C10" s="151" t="s">
        <v>484</v>
      </c>
      <c r="D10" s="143" t="s">
        <v>478</v>
      </c>
      <c r="E10" s="152" t="s">
        <v>485</v>
      </c>
      <c r="F10" s="146" t="n">
        <v>25000000</v>
      </c>
      <c r="G10" s="147"/>
      <c r="H10" s="150"/>
    </row>
    <row r="11" customFormat="false" ht="39.75" hidden="false" customHeight="true" outlineLevel="0" collapsed="false">
      <c r="A11" s="142" t="n">
        <f aca="false">A10+1</f>
        <v>7</v>
      </c>
      <c r="B11" s="143"/>
      <c r="C11" s="144" t="s">
        <v>133</v>
      </c>
      <c r="D11" s="143" t="s">
        <v>478</v>
      </c>
      <c r="E11" s="145" t="s">
        <v>486</v>
      </c>
      <c r="F11" s="146" t="n">
        <v>39000000</v>
      </c>
      <c r="G11" s="147"/>
      <c r="H11" s="150"/>
    </row>
    <row r="12" customFormat="false" ht="54" hidden="false" customHeight="true" outlineLevel="0" collapsed="false">
      <c r="A12" s="142" t="n">
        <f aca="false">A11+1</f>
        <v>8</v>
      </c>
      <c r="B12" s="143" t="s">
        <v>467</v>
      </c>
      <c r="C12" s="144" t="s">
        <v>487</v>
      </c>
      <c r="D12" s="143" t="s">
        <v>478</v>
      </c>
      <c r="E12" s="145" t="s">
        <v>135</v>
      </c>
      <c r="F12" s="146" t="n">
        <v>38500000</v>
      </c>
      <c r="G12" s="147" t="s">
        <v>488</v>
      </c>
      <c r="H12" s="148" t="s">
        <v>489</v>
      </c>
    </row>
    <row r="13" customFormat="false" ht="39.75" hidden="false" customHeight="true" outlineLevel="0" collapsed="false">
      <c r="A13" s="142" t="n">
        <f aca="false">A12+1</f>
        <v>9</v>
      </c>
      <c r="B13" s="143" t="s">
        <v>490</v>
      </c>
      <c r="C13" s="144" t="s">
        <v>491</v>
      </c>
      <c r="D13" s="143" t="s">
        <v>478</v>
      </c>
      <c r="E13" s="145" t="s">
        <v>204</v>
      </c>
      <c r="F13" s="146" t="n">
        <v>40000000</v>
      </c>
      <c r="G13" s="147" t="s">
        <v>492</v>
      </c>
      <c r="H13" s="148" t="s">
        <v>493</v>
      </c>
    </row>
    <row r="14" customFormat="false" ht="53.25" hidden="false" customHeight="true" outlineLevel="0" collapsed="false">
      <c r="A14" s="142" t="n">
        <f aca="false">A13+1</f>
        <v>10</v>
      </c>
      <c r="B14" s="143" t="s">
        <v>494</v>
      </c>
      <c r="C14" s="144" t="s">
        <v>495</v>
      </c>
      <c r="D14" s="143" t="s">
        <v>496</v>
      </c>
      <c r="E14" s="145" t="s">
        <v>414</v>
      </c>
      <c r="F14" s="146" t="n">
        <v>47000000</v>
      </c>
      <c r="G14" s="147" t="s">
        <v>497</v>
      </c>
      <c r="H14" s="148" t="s">
        <v>498</v>
      </c>
      <c r="I14" s="149" t="n">
        <f aca="false">SUM(F14:F22)</f>
        <v>398500000</v>
      </c>
    </row>
    <row r="15" customFormat="false" ht="39.75" hidden="false" customHeight="true" outlineLevel="0" collapsed="false">
      <c r="A15" s="142" t="n">
        <f aca="false">A14+1</f>
        <v>11</v>
      </c>
      <c r="B15" s="143" t="s">
        <v>499</v>
      </c>
      <c r="C15" s="144" t="s">
        <v>500</v>
      </c>
      <c r="D15" s="143" t="s">
        <v>496</v>
      </c>
      <c r="E15" s="145" t="s">
        <v>62</v>
      </c>
      <c r="F15" s="146" t="n">
        <v>44000000</v>
      </c>
      <c r="G15" s="147" t="s">
        <v>501</v>
      </c>
      <c r="H15" s="150"/>
    </row>
    <row r="16" customFormat="false" ht="39.75" hidden="false" customHeight="true" outlineLevel="0" collapsed="false">
      <c r="A16" s="142" t="n">
        <f aca="false">A15+1</f>
        <v>12</v>
      </c>
      <c r="B16" s="143" t="s">
        <v>494</v>
      </c>
      <c r="C16" s="144" t="s">
        <v>502</v>
      </c>
      <c r="D16" s="143" t="s">
        <v>496</v>
      </c>
      <c r="E16" s="145" t="s">
        <v>425</v>
      </c>
      <c r="F16" s="146" t="n">
        <v>45000000</v>
      </c>
      <c r="G16" s="147" t="s">
        <v>503</v>
      </c>
      <c r="H16" s="148" t="s">
        <v>504</v>
      </c>
    </row>
    <row r="17" customFormat="false" ht="59.25" hidden="false" customHeight="true" outlineLevel="0" collapsed="false">
      <c r="A17" s="142" t="n">
        <f aca="false">A16+1</f>
        <v>13</v>
      </c>
      <c r="B17" s="143" t="s">
        <v>467</v>
      </c>
      <c r="C17" s="144" t="s">
        <v>441</v>
      </c>
      <c r="D17" s="143" t="s">
        <v>496</v>
      </c>
      <c r="E17" s="145" t="s">
        <v>439</v>
      </c>
      <c r="F17" s="146" t="n">
        <v>49500000</v>
      </c>
      <c r="G17" s="147" t="s">
        <v>505</v>
      </c>
      <c r="H17" s="148" t="s">
        <v>506</v>
      </c>
    </row>
    <row r="18" customFormat="false" ht="48" hidden="false" customHeight="true" outlineLevel="0" collapsed="false">
      <c r="A18" s="142" t="n">
        <f aca="false">A17+1</f>
        <v>14</v>
      </c>
      <c r="B18" s="143" t="s">
        <v>467</v>
      </c>
      <c r="C18" s="144" t="s">
        <v>507</v>
      </c>
      <c r="D18" s="143" t="s">
        <v>496</v>
      </c>
      <c r="E18" s="145" t="s">
        <v>130</v>
      </c>
      <c r="F18" s="146" t="n">
        <v>42500000</v>
      </c>
      <c r="G18" s="147" t="s">
        <v>508</v>
      </c>
      <c r="H18" s="148" t="s">
        <v>509</v>
      </c>
    </row>
    <row r="19" customFormat="false" ht="39.75" hidden="false" customHeight="true" outlineLevel="0" collapsed="false">
      <c r="A19" s="142" t="n">
        <f aca="false">A18+1</f>
        <v>15</v>
      </c>
      <c r="B19" s="143" t="s">
        <v>499</v>
      </c>
      <c r="C19" s="144" t="s">
        <v>510</v>
      </c>
      <c r="D19" s="143" t="s">
        <v>496</v>
      </c>
      <c r="E19" s="145" t="s">
        <v>59</v>
      </c>
      <c r="F19" s="146" t="n">
        <v>48000000</v>
      </c>
      <c r="G19" s="147" t="s">
        <v>511</v>
      </c>
      <c r="H19" s="148" t="s">
        <v>512</v>
      </c>
    </row>
    <row r="20" customFormat="false" ht="39.75" hidden="false" customHeight="true" outlineLevel="0" collapsed="false">
      <c r="A20" s="142" t="n">
        <f aca="false">A19+1</f>
        <v>16</v>
      </c>
      <c r="B20" s="143" t="s">
        <v>490</v>
      </c>
      <c r="C20" s="144" t="s">
        <v>513</v>
      </c>
      <c r="D20" s="143" t="s">
        <v>496</v>
      </c>
      <c r="E20" s="145" t="s">
        <v>230</v>
      </c>
      <c r="F20" s="146" t="n">
        <v>35000000</v>
      </c>
      <c r="G20" s="147" t="s">
        <v>514</v>
      </c>
      <c r="H20" s="148" t="s">
        <v>515</v>
      </c>
    </row>
    <row r="21" customFormat="false" ht="39.75" hidden="false" customHeight="true" outlineLevel="0" collapsed="false">
      <c r="A21" s="142" t="n">
        <f aca="false">A20+1</f>
        <v>17</v>
      </c>
      <c r="B21" s="143" t="s">
        <v>467</v>
      </c>
      <c r="C21" s="144" t="s">
        <v>516</v>
      </c>
      <c r="D21" s="143" t="s">
        <v>496</v>
      </c>
      <c r="E21" s="145" t="s">
        <v>132</v>
      </c>
      <c r="F21" s="146" t="n">
        <v>47500000</v>
      </c>
      <c r="G21" s="147" t="s">
        <v>517</v>
      </c>
      <c r="H21" s="148" t="s">
        <v>518</v>
      </c>
    </row>
    <row r="22" customFormat="false" ht="39.75" hidden="false" customHeight="true" outlineLevel="0" collapsed="false">
      <c r="A22" s="142" t="n">
        <f aca="false">A21+1</f>
        <v>18</v>
      </c>
      <c r="B22" s="143" t="s">
        <v>519</v>
      </c>
      <c r="C22" s="144" t="s">
        <v>520</v>
      </c>
      <c r="D22" s="143" t="s">
        <v>496</v>
      </c>
      <c r="E22" s="145" t="s">
        <v>350</v>
      </c>
      <c r="F22" s="146" t="n">
        <v>40000000</v>
      </c>
      <c r="G22" s="147" t="s">
        <v>521</v>
      </c>
      <c r="H22" s="148" t="s">
        <v>522</v>
      </c>
    </row>
    <row r="23" customFormat="false" ht="39.75" hidden="false" customHeight="true" outlineLevel="0" collapsed="false">
      <c r="A23" s="142" t="n">
        <f aca="false">A22+1</f>
        <v>19</v>
      </c>
      <c r="B23" s="143" t="s">
        <v>523</v>
      </c>
      <c r="C23" s="144" t="s">
        <v>524</v>
      </c>
      <c r="D23" s="143" t="s">
        <v>525</v>
      </c>
      <c r="E23" s="145" t="s">
        <v>69</v>
      </c>
      <c r="F23" s="146" t="n">
        <v>45000000</v>
      </c>
      <c r="G23" s="147" t="s">
        <v>526</v>
      </c>
      <c r="H23" s="150"/>
    </row>
    <row r="24" customFormat="false" ht="57.75" hidden="false" customHeight="true" outlineLevel="0" collapsed="false">
      <c r="A24" s="142" t="n">
        <f aca="false">A23+1</f>
        <v>20</v>
      </c>
      <c r="B24" s="143" t="s">
        <v>467</v>
      </c>
      <c r="C24" s="144" t="s">
        <v>527</v>
      </c>
      <c r="D24" s="143" t="s">
        <v>528</v>
      </c>
      <c r="E24" s="145" t="s">
        <v>118</v>
      </c>
      <c r="F24" s="146" t="n">
        <v>40000000</v>
      </c>
      <c r="G24" s="147" t="s">
        <v>529</v>
      </c>
      <c r="H24" s="148" t="s">
        <v>530</v>
      </c>
    </row>
    <row r="25" customFormat="false" ht="39.75" hidden="false" customHeight="true" outlineLevel="0" collapsed="false">
      <c r="A25" s="142" t="n">
        <f aca="false">A24+1</f>
        <v>21</v>
      </c>
      <c r="B25" s="143" t="s">
        <v>490</v>
      </c>
      <c r="C25" s="144" t="s">
        <v>190</v>
      </c>
      <c r="D25" s="143" t="s">
        <v>531</v>
      </c>
      <c r="E25" s="145" t="s">
        <v>189</v>
      </c>
      <c r="F25" s="146" t="n">
        <v>40000000</v>
      </c>
      <c r="G25" s="147" t="s">
        <v>514</v>
      </c>
      <c r="H25" s="153" t="s">
        <v>532</v>
      </c>
      <c r="I25" s="149" t="n">
        <f aca="false">SUM(F25:F38)</f>
        <v>552500000</v>
      </c>
    </row>
    <row r="26" customFormat="false" ht="52.5" hidden="false" customHeight="true" outlineLevel="0" collapsed="false">
      <c r="A26" s="142" t="n">
        <f aca="false">A25+1</f>
        <v>22</v>
      </c>
      <c r="B26" s="143" t="s">
        <v>499</v>
      </c>
      <c r="C26" s="144" t="s">
        <v>292</v>
      </c>
      <c r="D26" s="143" t="s">
        <v>531</v>
      </c>
      <c r="E26" s="145" t="s">
        <v>291</v>
      </c>
      <c r="F26" s="146" t="n">
        <v>35000000</v>
      </c>
      <c r="G26" s="147" t="s">
        <v>533</v>
      </c>
      <c r="H26" s="153" t="s">
        <v>534</v>
      </c>
    </row>
    <row r="27" customFormat="false" ht="51.75" hidden="false" customHeight="true" outlineLevel="0" collapsed="false">
      <c r="A27" s="142" t="n">
        <f aca="false">A26+1</f>
        <v>23</v>
      </c>
      <c r="B27" s="143" t="s">
        <v>499</v>
      </c>
      <c r="C27" s="144" t="s">
        <v>276</v>
      </c>
      <c r="D27" s="143" t="s">
        <v>531</v>
      </c>
      <c r="E27" s="145" t="s">
        <v>535</v>
      </c>
      <c r="F27" s="146" t="n">
        <v>45000000</v>
      </c>
      <c r="G27" s="147" t="s">
        <v>536</v>
      </c>
      <c r="H27" s="153" t="s">
        <v>537</v>
      </c>
    </row>
    <row r="28" customFormat="false" ht="53.25" hidden="false" customHeight="true" outlineLevel="0" collapsed="false">
      <c r="A28" s="142" t="n">
        <f aca="false">A27+1</f>
        <v>24</v>
      </c>
      <c r="B28" s="143" t="s">
        <v>490</v>
      </c>
      <c r="C28" s="144" t="s">
        <v>538</v>
      </c>
      <c r="D28" s="143" t="s">
        <v>531</v>
      </c>
      <c r="E28" s="145" t="s">
        <v>193</v>
      </c>
      <c r="F28" s="146" t="n">
        <v>37500000</v>
      </c>
      <c r="G28" s="147" t="s">
        <v>539</v>
      </c>
      <c r="H28" s="153" t="s">
        <v>540</v>
      </c>
    </row>
    <row r="29" customFormat="false" ht="39.75" hidden="false" customHeight="true" outlineLevel="0" collapsed="false">
      <c r="A29" s="142" t="n">
        <f aca="false">A28+1</f>
        <v>25</v>
      </c>
      <c r="B29" s="143" t="s">
        <v>472</v>
      </c>
      <c r="C29" s="144" t="s">
        <v>541</v>
      </c>
      <c r="D29" s="143" t="s">
        <v>531</v>
      </c>
      <c r="E29" s="145" t="s">
        <v>320</v>
      </c>
      <c r="F29" s="146" t="n">
        <v>50000000</v>
      </c>
      <c r="G29" s="147" t="s">
        <v>542</v>
      </c>
      <c r="H29" s="153" t="s">
        <v>543</v>
      </c>
    </row>
    <row r="30" customFormat="false" ht="61.5" hidden="false" customHeight="true" outlineLevel="0" collapsed="false">
      <c r="A30" s="142" t="n">
        <f aca="false">A29+1</f>
        <v>26</v>
      </c>
      <c r="B30" s="143" t="s">
        <v>544</v>
      </c>
      <c r="C30" s="144" t="s">
        <v>545</v>
      </c>
      <c r="D30" s="143" t="s">
        <v>531</v>
      </c>
      <c r="E30" s="145" t="s">
        <v>546</v>
      </c>
      <c r="F30" s="146" t="n">
        <v>40000000</v>
      </c>
      <c r="G30" s="147" t="s">
        <v>547</v>
      </c>
      <c r="H30" s="153" t="s">
        <v>548</v>
      </c>
    </row>
    <row r="31" customFormat="false" ht="39.75" hidden="false" customHeight="true" outlineLevel="0" collapsed="false">
      <c r="A31" s="142" t="n">
        <f aca="false">A30+1</f>
        <v>27</v>
      </c>
      <c r="B31" s="143" t="s">
        <v>549</v>
      </c>
      <c r="C31" s="144" t="s">
        <v>550</v>
      </c>
      <c r="D31" s="143" t="s">
        <v>531</v>
      </c>
      <c r="E31" s="145" t="s">
        <v>191</v>
      </c>
      <c r="F31" s="146" t="n">
        <v>40000000</v>
      </c>
      <c r="G31" s="147" t="s">
        <v>514</v>
      </c>
      <c r="H31" s="153" t="s">
        <v>551</v>
      </c>
    </row>
    <row r="32" customFormat="false" ht="39.75" hidden="false" customHeight="true" outlineLevel="0" collapsed="false">
      <c r="A32" s="142" t="n">
        <f aca="false">A31+1</f>
        <v>28</v>
      </c>
      <c r="B32" s="143" t="s">
        <v>476</v>
      </c>
      <c r="C32" s="144" t="s">
        <v>552</v>
      </c>
      <c r="D32" s="143" t="s">
        <v>531</v>
      </c>
      <c r="E32" s="145" t="s">
        <v>199</v>
      </c>
      <c r="F32" s="146" t="n">
        <v>40000000</v>
      </c>
      <c r="G32" s="147" t="s">
        <v>553</v>
      </c>
      <c r="H32" s="153" t="s">
        <v>554</v>
      </c>
    </row>
    <row r="33" customFormat="false" ht="54" hidden="false" customHeight="true" outlineLevel="0" collapsed="false">
      <c r="A33" s="142" t="n">
        <f aca="false">A32+1</f>
        <v>29</v>
      </c>
      <c r="B33" s="143" t="s">
        <v>555</v>
      </c>
      <c r="C33" s="144" t="s">
        <v>556</v>
      </c>
      <c r="D33" s="143" t="s">
        <v>531</v>
      </c>
      <c r="E33" s="145" t="s">
        <v>152</v>
      </c>
      <c r="F33" s="146" t="n">
        <v>35000000</v>
      </c>
      <c r="G33" s="147" t="s">
        <v>557</v>
      </c>
      <c r="H33" s="153" t="s">
        <v>558</v>
      </c>
    </row>
    <row r="34" customFormat="false" ht="51.75" hidden="false" customHeight="true" outlineLevel="0" collapsed="false">
      <c r="A34" s="142" t="n">
        <f aca="false">A33+1</f>
        <v>30</v>
      </c>
      <c r="B34" s="143" t="s">
        <v>476</v>
      </c>
      <c r="C34" s="144" t="s">
        <v>559</v>
      </c>
      <c r="D34" s="143" t="s">
        <v>531</v>
      </c>
      <c r="E34" s="145" t="s">
        <v>161</v>
      </c>
      <c r="F34" s="146" t="n">
        <v>40000000</v>
      </c>
      <c r="G34" s="147" t="s">
        <v>560</v>
      </c>
      <c r="H34" s="153" t="s">
        <v>561</v>
      </c>
    </row>
    <row r="35" customFormat="false" ht="47.25" hidden="false" customHeight="true" outlineLevel="0" collapsed="false">
      <c r="A35" s="142" t="n">
        <f aca="false">A34+1</f>
        <v>31</v>
      </c>
      <c r="B35" s="143" t="s">
        <v>494</v>
      </c>
      <c r="C35" s="144" t="s">
        <v>562</v>
      </c>
      <c r="D35" s="143" t="s">
        <v>531</v>
      </c>
      <c r="E35" s="145" t="s">
        <v>286</v>
      </c>
      <c r="F35" s="146" t="n">
        <v>35000000</v>
      </c>
      <c r="G35" s="147" t="s">
        <v>563</v>
      </c>
      <c r="H35" s="153" t="s">
        <v>564</v>
      </c>
    </row>
    <row r="36" customFormat="false" ht="58.5" hidden="false" customHeight="true" outlineLevel="0" collapsed="false">
      <c r="A36" s="142" t="n">
        <f aca="false">A35+1</f>
        <v>32</v>
      </c>
      <c r="B36" s="143" t="s">
        <v>476</v>
      </c>
      <c r="C36" s="144" t="s">
        <v>565</v>
      </c>
      <c r="D36" s="143" t="s">
        <v>531</v>
      </c>
      <c r="E36" s="145" t="s">
        <v>176</v>
      </c>
      <c r="F36" s="146" t="n">
        <v>40000000</v>
      </c>
      <c r="G36" s="147" t="s">
        <v>566</v>
      </c>
      <c r="H36" s="153" t="s">
        <v>567</v>
      </c>
    </row>
    <row r="37" customFormat="false" ht="51.75" hidden="false" customHeight="true" outlineLevel="0" collapsed="false">
      <c r="A37" s="142" t="n">
        <f aca="false">A36+1</f>
        <v>33</v>
      </c>
      <c r="B37" s="143" t="s">
        <v>476</v>
      </c>
      <c r="C37" s="144" t="s">
        <v>568</v>
      </c>
      <c r="D37" s="143" t="s">
        <v>531</v>
      </c>
      <c r="E37" s="145" t="s">
        <v>168</v>
      </c>
      <c r="F37" s="146" t="n">
        <v>40000000</v>
      </c>
      <c r="G37" s="147" t="s">
        <v>569</v>
      </c>
      <c r="H37" s="153" t="s">
        <v>570</v>
      </c>
    </row>
    <row r="38" customFormat="false" ht="61.5" hidden="false" customHeight="true" outlineLevel="0" collapsed="false">
      <c r="A38" s="154" t="n">
        <f aca="false">A37+1</f>
        <v>34</v>
      </c>
      <c r="B38" s="155" t="s">
        <v>499</v>
      </c>
      <c r="C38" s="156" t="s">
        <v>571</v>
      </c>
      <c r="D38" s="155" t="s">
        <v>531</v>
      </c>
      <c r="E38" s="157" t="s">
        <v>156</v>
      </c>
      <c r="F38" s="158" t="n">
        <v>35000000</v>
      </c>
      <c r="G38" s="159" t="s">
        <v>572</v>
      </c>
      <c r="H38" s="160" t="s">
        <v>573</v>
      </c>
    </row>
    <row r="39" customFormat="false" ht="12" hidden="false" customHeight="false" outlineLevel="0" collapsed="false">
      <c r="F39" s="128" t="n">
        <f aca="false">SUM(F5:F38)</f>
        <v>1376000000</v>
      </c>
    </row>
  </sheetData>
  <hyperlinks>
    <hyperlink ref="H5" r:id="rId1" display="eniek_kriswiyanti@yahoo.co.id"/>
    <hyperlink ref="H6" r:id="rId2" display="nsutarja_10@yahoo.com"/>
    <hyperlink ref="H7" r:id="rId3" display="tderai@yahoo.com"/>
    <hyperlink ref="H12" r:id="rId4" display="rupiasih69@yahoo.com"/>
    <hyperlink ref="H13" r:id="rId5" display="adendanino@yahoo.co.id"/>
    <hyperlink ref="H14" r:id="rId6" display="dr.subawa@yahoo.com"/>
    <hyperlink ref="H16" r:id="rId7" display="mynameisratna@yahoo.com"/>
    <hyperlink ref="H17" r:id="rId8" display="mgegel1@yahoo.de"/>
    <hyperlink ref="H18" r:id="rId9" display="dikim_unud@yahoo.co.id"/>
    <hyperlink ref="H19" r:id="rId10" display="okawinaya@gmail.com"/>
    <hyperlink ref="H20" r:id="rId11" display="nocianitri68@yahoo.com"/>
    <hyperlink ref="H21" r:id="rId12" display="pharmawati@hotmail.com"/>
    <hyperlink ref="H22" r:id="rId13" display="sukma.arida@gmail.com"/>
    <hyperlink ref="H24" r:id="rId14" display="m.andita@yahoo.co.id"/>
    <hyperlink ref="H25" r:id="rId15" display="ba_harsojuwono@yahoo.co.id"/>
    <hyperlink ref="H26" r:id="rId16" display="hmahatmi@yahoo.co.id"/>
    <hyperlink ref="H27" r:id="rId17" display="wandia@fkh.unud.ac.id"/>
    <hyperlink ref="H28" r:id="rId18" display="putu_gandaputra@yahoo.com"/>
    <hyperlink ref="H29" r:id="rId19" display="ayusuartika@yahoo.com.au"/>
    <hyperlink ref="H30" r:id="rId20" display="bidura_unud@yahoo.com"/>
    <hyperlink ref="H31" r:id="rId21" display="suter_ketut@yahoo.co.id"/>
    <hyperlink ref="H32" r:id="rId22" display="mega_made@yahoo.com"/>
    <hyperlink ref="H33" r:id="rId23" display="muditafapet_unud@yahoo.com"/>
    <hyperlink ref="H34" r:id="rId24" display="imadesudana74@yahoo.com"/>
    <hyperlink ref="H35" r:id="rId25" display="inengah_sujaya@yahoo.com"/>
    <hyperlink ref="H36" r:id="rId26" display="khamdankhalimi@yahoo.com"/>
    <hyperlink ref="H37" r:id="rId27" display="adiartayasawayan@yahoo.co.id"/>
    <hyperlink ref="H38" r:id="rId28" display="iwayansuardana22@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4"/>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7.99"/>
    <col collapsed="false" customWidth="true" hidden="true" outlineLevel="0" max="3" min="3" style="0" width="12.28"/>
    <col collapsed="false" customWidth="true" hidden="false" outlineLevel="0" max="4" min="4" style="0" width="40.13"/>
    <col collapsed="false" customWidth="true" hidden="false" outlineLevel="0" max="5" min="5" style="0" width="20.7"/>
    <col collapsed="false" customWidth="true" hidden="false" outlineLevel="0" max="6" min="6" style="0" width="52.56"/>
  </cols>
  <sheetData>
    <row r="3" s="161" customFormat="true" ht="15.75" hidden="false" customHeight="false" outlineLevel="0" collapsed="false">
      <c r="A3" s="161" t="s">
        <v>574</v>
      </c>
    </row>
    <row r="4" s="161" customFormat="true" ht="15.75" hidden="false" customHeight="false" outlineLevel="0" collapsed="false">
      <c r="A4" s="161" t="s">
        <v>460</v>
      </c>
    </row>
    <row r="6" customFormat="false" ht="31.5" hidden="false" customHeight="true" outlineLevel="0" collapsed="false">
      <c r="A6" s="119" t="s">
        <v>21</v>
      </c>
      <c r="B6" s="119" t="s">
        <v>453</v>
      </c>
      <c r="C6" s="119" t="s">
        <v>454</v>
      </c>
      <c r="D6" s="119" t="s">
        <v>455</v>
      </c>
      <c r="E6" s="162" t="s">
        <v>456</v>
      </c>
      <c r="F6" s="119" t="s">
        <v>457</v>
      </c>
    </row>
    <row r="7" customFormat="false" ht="39.75" hidden="false" customHeight="true" outlineLevel="0" collapsed="false">
      <c r="A7" s="163" t="n">
        <v>1</v>
      </c>
      <c r="B7" s="163" t="s">
        <v>575</v>
      </c>
      <c r="C7" s="164" t="n">
        <v>5075807</v>
      </c>
      <c r="D7" s="165" t="s">
        <v>385</v>
      </c>
      <c r="E7" s="166" t="s">
        <v>367</v>
      </c>
      <c r="F7" s="167" t="s">
        <v>384</v>
      </c>
    </row>
    <row r="8" customFormat="false" ht="39.75" hidden="false" customHeight="true" outlineLevel="0" collapsed="false">
      <c r="A8" s="163" t="n">
        <f aca="false">A7+1</f>
        <v>2</v>
      </c>
      <c r="B8" s="163" t="s">
        <v>90</v>
      </c>
      <c r="C8" s="164" t="n">
        <v>4105803</v>
      </c>
      <c r="D8" s="165" t="s">
        <v>209</v>
      </c>
      <c r="E8" s="166" t="s">
        <v>203</v>
      </c>
      <c r="F8" s="167" t="s">
        <v>208</v>
      </c>
    </row>
    <row r="9" customFormat="false" ht="39.75" hidden="false" customHeight="true" outlineLevel="0" collapsed="false">
      <c r="A9" s="163" t="n">
        <f aca="false">A8+1</f>
        <v>3</v>
      </c>
      <c r="B9" s="163" t="s">
        <v>90</v>
      </c>
      <c r="C9" s="164" t="n">
        <v>12016110</v>
      </c>
      <c r="D9" s="165" t="s">
        <v>211</v>
      </c>
      <c r="E9" s="166" t="s">
        <v>203</v>
      </c>
      <c r="F9" s="167" t="s">
        <v>210</v>
      </c>
    </row>
    <row r="10" customFormat="false" ht="39.75" hidden="false" customHeight="true" outlineLevel="0" collapsed="false">
      <c r="A10" s="163" t="n">
        <f aca="false">A9+1</f>
        <v>4</v>
      </c>
      <c r="B10" s="163" t="s">
        <v>90</v>
      </c>
      <c r="C10" s="164" t="n">
        <v>27055802</v>
      </c>
      <c r="D10" s="165" t="s">
        <v>213</v>
      </c>
      <c r="E10" s="166" t="s">
        <v>203</v>
      </c>
      <c r="F10" s="167" t="s">
        <v>212</v>
      </c>
    </row>
    <row r="11" customFormat="false" ht="39.75" hidden="false" customHeight="true" outlineLevel="0" collapsed="false">
      <c r="A11" s="163" t="n">
        <f aca="false">A10+1</f>
        <v>5</v>
      </c>
      <c r="B11" s="163" t="s">
        <v>90</v>
      </c>
      <c r="C11" s="164" t="n">
        <v>0</v>
      </c>
      <c r="D11" s="165" t="s">
        <v>215</v>
      </c>
      <c r="E11" s="166" t="s">
        <v>203</v>
      </c>
      <c r="F11" s="167" t="s">
        <v>214</v>
      </c>
    </row>
    <row r="12" customFormat="false" ht="39.75" hidden="false" customHeight="true" outlineLevel="0" collapsed="false">
      <c r="A12" s="163" t="n">
        <f aca="false">A11+1</f>
        <v>6</v>
      </c>
      <c r="B12" s="163" t="s">
        <v>90</v>
      </c>
      <c r="C12" s="164" t="n">
        <v>24115703</v>
      </c>
      <c r="D12" s="165" t="s">
        <v>123</v>
      </c>
      <c r="E12" s="166" t="s">
        <v>121</v>
      </c>
      <c r="F12" s="167" t="s">
        <v>122</v>
      </c>
    </row>
    <row r="13" customFormat="false" ht="39.75" hidden="false" customHeight="true" outlineLevel="0" collapsed="false">
      <c r="A13" s="163" t="n">
        <f aca="false">A12+1</f>
        <v>7</v>
      </c>
      <c r="B13" s="163" t="s">
        <v>90</v>
      </c>
      <c r="C13" s="164" t="n">
        <v>0</v>
      </c>
      <c r="D13" s="165" t="s">
        <v>347</v>
      </c>
      <c r="E13" s="166" t="s">
        <v>323</v>
      </c>
      <c r="F13" s="167" t="s">
        <v>346</v>
      </c>
    </row>
    <row r="14" customFormat="false" ht="39.75" hidden="false" customHeight="true" outlineLevel="0" collapsed="false">
      <c r="A14" s="163" t="n">
        <f aca="false">A13+1</f>
        <v>8</v>
      </c>
      <c r="B14" s="163" t="s">
        <v>90</v>
      </c>
      <c r="C14" s="164" t="n">
        <v>0</v>
      </c>
      <c r="D14" s="165" t="s">
        <v>243</v>
      </c>
      <c r="E14" s="166" t="s">
        <v>244</v>
      </c>
      <c r="F14" s="167" t="s">
        <v>242</v>
      </c>
    </row>
    <row r="15" customFormat="false" ht="39.75" hidden="false" customHeight="true" outlineLevel="0" collapsed="false">
      <c r="A15" s="163" t="n">
        <f aca="false">A14+1</f>
        <v>9</v>
      </c>
      <c r="B15" s="163" t="s">
        <v>90</v>
      </c>
      <c r="C15" s="164" t="n">
        <v>26036804</v>
      </c>
      <c r="D15" s="165" t="s">
        <v>92</v>
      </c>
      <c r="E15" s="166" t="s">
        <v>72</v>
      </c>
      <c r="F15" s="167" t="s">
        <v>91</v>
      </c>
    </row>
    <row r="16" customFormat="false" ht="39.75" hidden="false" customHeight="true" outlineLevel="0" collapsed="false">
      <c r="A16" s="163" t="n">
        <f aca="false">A15+1</f>
        <v>10</v>
      </c>
      <c r="B16" s="163" t="s">
        <v>90</v>
      </c>
      <c r="C16" s="164" t="n">
        <v>21046311</v>
      </c>
      <c r="D16" s="165" t="s">
        <v>95</v>
      </c>
      <c r="E16" s="166" t="s">
        <v>72</v>
      </c>
      <c r="F16" s="167" t="s">
        <v>94</v>
      </c>
    </row>
    <row r="17" customFormat="false" ht="39.75" hidden="false" customHeight="true" outlineLevel="0" collapsed="false">
      <c r="A17" s="163" t="n">
        <f aca="false">A16+1</f>
        <v>11</v>
      </c>
      <c r="B17" s="163" t="s">
        <v>90</v>
      </c>
      <c r="C17" s="164" t="s">
        <v>97</v>
      </c>
      <c r="D17" s="165" t="s">
        <v>98</v>
      </c>
      <c r="E17" s="166" t="s">
        <v>72</v>
      </c>
      <c r="F17" s="167" t="s">
        <v>96</v>
      </c>
    </row>
    <row r="18" customFormat="false" ht="39.75" hidden="false" customHeight="true" outlineLevel="0" collapsed="false">
      <c r="A18" s="163" t="n">
        <f aca="false">A17+1</f>
        <v>12</v>
      </c>
      <c r="B18" s="163" t="s">
        <v>90</v>
      </c>
      <c r="C18" s="164" t="n">
        <v>19105807</v>
      </c>
      <c r="D18" s="165" t="s">
        <v>100</v>
      </c>
      <c r="E18" s="166" t="s">
        <v>72</v>
      </c>
      <c r="F18" s="167" t="s">
        <v>99</v>
      </c>
    </row>
    <row r="19" customFormat="false" ht="39.75" hidden="false" customHeight="true" outlineLevel="0" collapsed="false">
      <c r="A19" s="163" t="n">
        <f aca="false">A18+1</f>
        <v>13</v>
      </c>
      <c r="B19" s="163" t="s">
        <v>90</v>
      </c>
      <c r="C19" s="164" t="s">
        <v>102</v>
      </c>
      <c r="D19" s="165" t="s">
        <v>103</v>
      </c>
      <c r="E19" s="166" t="s">
        <v>72</v>
      </c>
      <c r="F19" s="167" t="s">
        <v>101</v>
      </c>
    </row>
    <row r="20" customFormat="false" ht="39.75" hidden="false" customHeight="true" outlineLevel="0" collapsed="false">
      <c r="A20" s="163" t="n">
        <f aca="false">A19+1</f>
        <v>14</v>
      </c>
      <c r="B20" s="163" t="s">
        <v>90</v>
      </c>
      <c r="C20" s="164" t="s">
        <v>105</v>
      </c>
      <c r="D20" s="165" t="s">
        <v>106</v>
      </c>
      <c r="E20" s="166" t="s">
        <v>72</v>
      </c>
      <c r="F20" s="167" t="s">
        <v>104</v>
      </c>
    </row>
    <row r="21" customFormat="false" ht="39.75" hidden="false" customHeight="true" outlineLevel="0" collapsed="false">
      <c r="A21" s="163" t="n">
        <f aca="false">A20+1</f>
        <v>15</v>
      </c>
      <c r="B21" s="163" t="s">
        <v>90</v>
      </c>
      <c r="C21" s="164" t="s">
        <v>108</v>
      </c>
      <c r="D21" s="165" t="s">
        <v>109</v>
      </c>
      <c r="E21" s="166" t="s">
        <v>72</v>
      </c>
      <c r="F21" s="167" t="s">
        <v>107</v>
      </c>
    </row>
    <row r="22" customFormat="false" ht="39.75" hidden="false" customHeight="true" outlineLevel="0" collapsed="false">
      <c r="A22" s="163" t="n">
        <f aca="false">A21+1</f>
        <v>16</v>
      </c>
      <c r="B22" s="163" t="s">
        <v>90</v>
      </c>
      <c r="C22" s="164" t="s">
        <v>111</v>
      </c>
      <c r="D22" s="165" t="s">
        <v>112</v>
      </c>
      <c r="E22" s="166" t="s">
        <v>72</v>
      </c>
      <c r="F22" s="167" t="s">
        <v>110</v>
      </c>
    </row>
    <row r="23" customFormat="false" ht="39.75" hidden="false" customHeight="true" outlineLevel="0" collapsed="false">
      <c r="A23" s="163" t="n">
        <f aca="false">A22+1</f>
        <v>17</v>
      </c>
      <c r="B23" s="163" t="s">
        <v>90</v>
      </c>
      <c r="C23" s="164" t="n">
        <v>0</v>
      </c>
      <c r="D23" s="165" t="s">
        <v>114</v>
      </c>
      <c r="E23" s="166" t="s">
        <v>72</v>
      </c>
      <c r="F23" s="167" t="s">
        <v>113</v>
      </c>
    </row>
    <row r="24" customFormat="false" ht="39.75" hidden="false" customHeight="true" outlineLevel="0" collapsed="false">
      <c r="A24" s="163" t="n">
        <f aca="false">A23+1</f>
        <v>18</v>
      </c>
      <c r="B24" s="163" t="s">
        <v>90</v>
      </c>
      <c r="C24" s="164" t="n">
        <v>590171008</v>
      </c>
      <c r="D24" s="165" t="s">
        <v>116</v>
      </c>
      <c r="E24" s="166" t="s">
        <v>72</v>
      </c>
      <c r="F24" s="167" t="s">
        <v>115</v>
      </c>
    </row>
    <row r="25" customFormat="false" ht="39.75" hidden="false" customHeight="true" outlineLevel="0" collapsed="false">
      <c r="A25" s="163" t="n">
        <f aca="false">A24+1</f>
        <v>19</v>
      </c>
      <c r="B25" s="163" t="s">
        <v>90</v>
      </c>
      <c r="C25" s="164" t="n">
        <v>0</v>
      </c>
      <c r="D25" s="165" t="s">
        <v>366</v>
      </c>
      <c r="E25" s="166" t="s">
        <v>367</v>
      </c>
      <c r="F25" s="167" t="s">
        <v>364</v>
      </c>
    </row>
    <row r="26" customFormat="false" ht="39.75" hidden="false" customHeight="true" outlineLevel="0" collapsed="false">
      <c r="A26" s="163" t="n">
        <v>1</v>
      </c>
      <c r="B26" s="163" t="s">
        <v>40</v>
      </c>
      <c r="C26" s="164" t="n">
        <v>7105809</v>
      </c>
      <c r="D26" s="165" t="s">
        <v>54</v>
      </c>
      <c r="E26" s="166" t="s">
        <v>55</v>
      </c>
      <c r="F26" s="167" t="s">
        <v>53</v>
      </c>
    </row>
    <row r="27" customFormat="false" ht="39.75" hidden="false" customHeight="true" outlineLevel="0" collapsed="false">
      <c r="A27" s="163" t="n">
        <f aca="false">A26+1</f>
        <v>2</v>
      </c>
      <c r="B27" s="163" t="s">
        <v>40</v>
      </c>
      <c r="C27" s="164" t="s">
        <v>57</v>
      </c>
      <c r="D27" s="165" t="s">
        <v>58</v>
      </c>
      <c r="E27" s="166" t="s">
        <v>55</v>
      </c>
      <c r="F27" s="167" t="s">
        <v>56</v>
      </c>
    </row>
    <row r="28" customFormat="false" ht="39.75" hidden="false" customHeight="true" outlineLevel="0" collapsed="false">
      <c r="A28" s="163" t="n">
        <f aca="false">A27+1</f>
        <v>3</v>
      </c>
      <c r="B28" s="163" t="s">
        <v>40</v>
      </c>
      <c r="C28" s="164" t="s">
        <v>60</v>
      </c>
      <c r="D28" s="165" t="s">
        <v>61</v>
      </c>
      <c r="E28" s="166" t="s">
        <v>55</v>
      </c>
      <c r="F28" s="167" t="s">
        <v>59</v>
      </c>
    </row>
    <row r="29" customFormat="false" ht="39.75" hidden="false" customHeight="true" outlineLevel="0" collapsed="false">
      <c r="A29" s="163" t="n">
        <f aca="false">A28+1</f>
        <v>4</v>
      </c>
      <c r="B29" s="163" t="s">
        <v>40</v>
      </c>
      <c r="C29" s="164" t="n">
        <v>0</v>
      </c>
      <c r="D29" s="165" t="s">
        <v>63</v>
      </c>
      <c r="E29" s="166" t="s">
        <v>55</v>
      </c>
      <c r="F29" s="167" t="s">
        <v>62</v>
      </c>
    </row>
    <row r="30" customFormat="false" ht="39.75" hidden="false" customHeight="true" outlineLevel="0" collapsed="false">
      <c r="A30" s="163" t="n">
        <f aca="false">A29+1</f>
        <v>5</v>
      </c>
      <c r="B30" s="163" t="s">
        <v>40</v>
      </c>
      <c r="C30" s="164" t="n">
        <v>1036810</v>
      </c>
      <c r="D30" s="165" t="s">
        <v>65</v>
      </c>
      <c r="E30" s="166" t="s">
        <v>55</v>
      </c>
      <c r="F30" s="167" t="s">
        <v>64</v>
      </c>
    </row>
    <row r="31" customFormat="false" ht="39.75" hidden="false" customHeight="true" outlineLevel="0" collapsed="false">
      <c r="A31" s="163" t="n">
        <f aca="false">A30+1</f>
        <v>6</v>
      </c>
      <c r="B31" s="163" t="s">
        <v>40</v>
      </c>
      <c r="C31" s="164" t="n">
        <v>0</v>
      </c>
      <c r="D31" s="165" t="s">
        <v>67</v>
      </c>
      <c r="E31" s="166" t="s">
        <v>55</v>
      </c>
      <c r="F31" s="167" t="s">
        <v>66</v>
      </c>
    </row>
    <row r="32" customFormat="false" ht="39.75" hidden="false" customHeight="true" outlineLevel="0" collapsed="false">
      <c r="A32" s="163" t="n">
        <f aca="false">A31+1</f>
        <v>7</v>
      </c>
      <c r="B32" s="163" t="s">
        <v>40</v>
      </c>
      <c r="C32" s="164" t="n">
        <v>4056205</v>
      </c>
      <c r="D32" s="165" t="s">
        <v>125</v>
      </c>
      <c r="E32" s="166" t="s">
        <v>121</v>
      </c>
      <c r="F32" s="167" t="s">
        <v>124</v>
      </c>
    </row>
    <row r="33" customFormat="false" ht="39.75" hidden="false" customHeight="true" outlineLevel="0" collapsed="false">
      <c r="A33" s="163" t="n">
        <f aca="false">A32+1</f>
        <v>8</v>
      </c>
      <c r="B33" s="163" t="s">
        <v>40</v>
      </c>
      <c r="C33" s="164" t="n">
        <v>18067008</v>
      </c>
      <c r="D33" s="165" t="s">
        <v>127</v>
      </c>
      <c r="E33" s="166" t="s">
        <v>121</v>
      </c>
      <c r="F33" s="167" t="s">
        <v>576</v>
      </c>
    </row>
    <row r="34" customFormat="false" ht="39.75" hidden="false" customHeight="true" outlineLevel="0" collapsed="false">
      <c r="A34" s="163" t="n">
        <f aca="false">A33+1</f>
        <v>9</v>
      </c>
      <c r="B34" s="163" t="s">
        <v>40</v>
      </c>
      <c r="C34" s="164" t="n">
        <v>31126480</v>
      </c>
      <c r="D34" s="165" t="s">
        <v>129</v>
      </c>
      <c r="E34" s="166" t="s">
        <v>121</v>
      </c>
      <c r="F34" s="167" t="s">
        <v>128</v>
      </c>
    </row>
    <row r="35" customFormat="false" ht="48" hidden="false" customHeight="true" outlineLevel="0" collapsed="false">
      <c r="A35" s="163" t="n">
        <f aca="false">A34+1</f>
        <v>10</v>
      </c>
      <c r="B35" s="163" t="s">
        <v>40</v>
      </c>
      <c r="C35" s="164" t="n">
        <v>31086802</v>
      </c>
      <c r="D35" s="165" t="s">
        <v>131</v>
      </c>
      <c r="E35" s="166" t="s">
        <v>121</v>
      </c>
      <c r="F35" s="167" t="s">
        <v>130</v>
      </c>
    </row>
    <row r="36" customFormat="false" ht="39.75" hidden="false" customHeight="true" outlineLevel="0" collapsed="false">
      <c r="A36" s="163" t="n">
        <f aca="false">A35+1</f>
        <v>11</v>
      </c>
      <c r="B36" s="163" t="s">
        <v>40</v>
      </c>
      <c r="C36" s="164" t="n">
        <v>0</v>
      </c>
      <c r="D36" s="165" t="s">
        <v>133</v>
      </c>
      <c r="E36" s="166" t="s">
        <v>121</v>
      </c>
      <c r="F36" s="167" t="s">
        <v>132</v>
      </c>
    </row>
    <row r="37" customFormat="false" ht="39.75" hidden="false" customHeight="true" outlineLevel="0" collapsed="false">
      <c r="A37" s="163" t="n">
        <f aca="false">A36+1</f>
        <v>12</v>
      </c>
      <c r="B37" s="163" t="s">
        <v>40</v>
      </c>
      <c r="C37" s="164" t="n">
        <v>28026905</v>
      </c>
      <c r="D37" s="165" t="s">
        <v>577</v>
      </c>
      <c r="E37" s="166" t="s">
        <v>45</v>
      </c>
      <c r="F37" s="167" t="s">
        <v>42</v>
      </c>
    </row>
    <row r="38" customFormat="false" ht="39.75" hidden="false" customHeight="true" outlineLevel="0" collapsed="false">
      <c r="A38" s="163" t="n">
        <f aca="false">A37+1</f>
        <v>13</v>
      </c>
      <c r="B38" s="163" t="s">
        <v>40</v>
      </c>
      <c r="C38" s="164" t="n">
        <v>1017711</v>
      </c>
      <c r="D38" s="165" t="s">
        <v>47</v>
      </c>
      <c r="E38" s="166" t="s">
        <v>45</v>
      </c>
      <c r="F38" s="167" t="s">
        <v>46</v>
      </c>
    </row>
    <row r="39" customFormat="false" ht="39.75" hidden="false" customHeight="true" outlineLevel="0" collapsed="false">
      <c r="A39" s="163" t="n">
        <f aca="false">A38+1</f>
        <v>14</v>
      </c>
      <c r="B39" s="163" t="s">
        <v>40</v>
      </c>
      <c r="C39" s="164" t="n">
        <v>20116804</v>
      </c>
      <c r="D39" s="165" t="s">
        <v>49</v>
      </c>
      <c r="E39" s="166" t="s">
        <v>45</v>
      </c>
      <c r="F39" s="167" t="s">
        <v>48</v>
      </c>
    </row>
    <row r="40" customFormat="false" ht="39.75" hidden="false" customHeight="true" outlineLevel="0" collapsed="false">
      <c r="A40" s="163" t="n">
        <f aca="false">A39+1</f>
        <v>15</v>
      </c>
      <c r="B40" s="163" t="s">
        <v>40</v>
      </c>
      <c r="C40" s="164" t="s">
        <v>51</v>
      </c>
      <c r="D40" s="165" t="s">
        <v>52</v>
      </c>
      <c r="E40" s="166" t="s">
        <v>45</v>
      </c>
      <c r="F40" s="167" t="s">
        <v>578</v>
      </c>
    </row>
    <row r="41" customFormat="false" ht="39.75" hidden="false" customHeight="true" outlineLevel="0" collapsed="false">
      <c r="A41" s="163" t="n">
        <f aca="false">A40+1</f>
        <v>16</v>
      </c>
      <c r="B41" s="163" t="s">
        <v>40</v>
      </c>
      <c r="C41" s="164" t="n">
        <v>0</v>
      </c>
      <c r="D41" s="165" t="s">
        <v>177</v>
      </c>
      <c r="E41" s="166" t="s">
        <v>217</v>
      </c>
      <c r="F41" s="167" t="s">
        <v>579</v>
      </c>
    </row>
    <row r="42" customFormat="false" ht="39.75" hidden="false" customHeight="true" outlineLevel="0" collapsed="false">
      <c r="A42" s="163" t="n">
        <f aca="false">A41+1</f>
        <v>17</v>
      </c>
      <c r="B42" s="163" t="s">
        <v>40</v>
      </c>
      <c r="C42" s="164" t="n">
        <v>0</v>
      </c>
      <c r="D42" s="165" t="s">
        <v>219</v>
      </c>
      <c r="E42" s="166" t="s">
        <v>217</v>
      </c>
      <c r="F42" s="167" t="s">
        <v>218</v>
      </c>
    </row>
    <row r="43" customFormat="false" ht="39.75" hidden="false" customHeight="true" outlineLevel="0" collapsed="false">
      <c r="A43" s="163" t="n">
        <f aca="false">A42+1</f>
        <v>18</v>
      </c>
      <c r="B43" s="163" t="s">
        <v>40</v>
      </c>
      <c r="C43" s="164" t="n">
        <v>0</v>
      </c>
      <c r="D43" s="165" t="s">
        <v>221</v>
      </c>
      <c r="E43" s="166" t="s">
        <v>217</v>
      </c>
      <c r="F43" s="167" t="s">
        <v>220</v>
      </c>
    </row>
    <row r="44" customFormat="false" ht="39.75" hidden="false" customHeight="true" outlineLevel="0" collapsed="false">
      <c r="A44" s="163" t="n">
        <f aca="false">A43+1</f>
        <v>19</v>
      </c>
      <c r="B44" s="163" t="s">
        <v>40</v>
      </c>
      <c r="C44" s="164" t="n">
        <v>0</v>
      </c>
      <c r="D44" s="165" t="s">
        <v>223</v>
      </c>
      <c r="E44" s="166" t="s">
        <v>217</v>
      </c>
      <c r="F44" s="167" t="s">
        <v>222</v>
      </c>
    </row>
    <row r="45" customFormat="false" ht="39.75" hidden="false" customHeight="true" outlineLevel="0" collapsed="false">
      <c r="A45" s="163" t="n">
        <f aca="false">A44+1</f>
        <v>20</v>
      </c>
      <c r="B45" s="163" t="s">
        <v>40</v>
      </c>
      <c r="C45" s="164" t="n">
        <v>0</v>
      </c>
      <c r="D45" s="165" t="s">
        <v>225</v>
      </c>
      <c r="E45" s="166" t="s">
        <v>217</v>
      </c>
      <c r="F45" s="167" t="s">
        <v>224</v>
      </c>
    </row>
    <row r="46" customFormat="false" ht="39.75" hidden="false" customHeight="true" outlineLevel="0" collapsed="false">
      <c r="A46" s="163" t="n">
        <f aca="false">A45+1</f>
        <v>21</v>
      </c>
      <c r="B46" s="163" t="s">
        <v>40</v>
      </c>
      <c r="C46" s="164" t="n">
        <v>0</v>
      </c>
      <c r="D46" s="165" t="s">
        <v>165</v>
      </c>
      <c r="E46" s="166" t="s">
        <v>217</v>
      </c>
      <c r="F46" s="167" t="s">
        <v>226</v>
      </c>
    </row>
    <row r="47" customFormat="false" ht="39.75" hidden="false" customHeight="true" outlineLevel="0" collapsed="false">
      <c r="A47" s="163" t="n">
        <f aca="false">A46+1</f>
        <v>22</v>
      </c>
      <c r="B47" s="163" t="s">
        <v>40</v>
      </c>
      <c r="C47" s="164" t="s">
        <v>228</v>
      </c>
      <c r="D47" s="165" t="s">
        <v>229</v>
      </c>
      <c r="E47" s="166" t="s">
        <v>217</v>
      </c>
      <c r="F47" s="167" t="s">
        <v>227</v>
      </c>
    </row>
    <row r="48" customFormat="false" ht="39.75" hidden="false" customHeight="true" outlineLevel="0" collapsed="false">
      <c r="A48" s="163" t="n">
        <f aca="false">A47+1</f>
        <v>23</v>
      </c>
      <c r="B48" s="163" t="s">
        <v>40</v>
      </c>
      <c r="C48" s="164" t="s">
        <v>231</v>
      </c>
      <c r="D48" s="165" t="s">
        <v>232</v>
      </c>
      <c r="E48" s="166" t="s">
        <v>217</v>
      </c>
      <c r="F48" s="167" t="s">
        <v>230</v>
      </c>
    </row>
    <row r="49" customFormat="false" ht="39.75" hidden="false" customHeight="true" outlineLevel="0" collapsed="false">
      <c r="A49" s="163" t="n">
        <f aca="false">A48+1</f>
        <v>24</v>
      </c>
      <c r="B49" s="163" t="s">
        <v>40</v>
      </c>
      <c r="C49" s="164" t="n">
        <v>20025402</v>
      </c>
      <c r="D49" s="165" t="s">
        <v>234</v>
      </c>
      <c r="E49" s="166" t="s">
        <v>217</v>
      </c>
      <c r="F49" s="167" t="s">
        <v>233</v>
      </c>
    </row>
    <row r="50" customFormat="false" ht="39.75" hidden="false" customHeight="true" outlineLevel="0" collapsed="false">
      <c r="A50" s="163" t="n">
        <f aca="false">A49+1</f>
        <v>25</v>
      </c>
      <c r="B50" s="163" t="s">
        <v>40</v>
      </c>
      <c r="C50" s="164" t="n">
        <v>16047402</v>
      </c>
      <c r="D50" s="165" t="s">
        <v>236</v>
      </c>
      <c r="E50" s="166" t="s">
        <v>217</v>
      </c>
      <c r="F50" s="167" t="s">
        <v>235</v>
      </c>
    </row>
    <row r="51" customFormat="false" ht="39.75" hidden="false" customHeight="true" outlineLevel="0" collapsed="false">
      <c r="A51" s="163" t="n">
        <f aca="false">A50+1</f>
        <v>26</v>
      </c>
      <c r="B51" s="163" t="s">
        <v>40</v>
      </c>
      <c r="C51" s="164" t="n">
        <v>19127201</v>
      </c>
      <c r="D51" s="165" t="s">
        <v>238</v>
      </c>
      <c r="E51" s="166" t="s">
        <v>217</v>
      </c>
      <c r="F51" s="167" t="s">
        <v>237</v>
      </c>
    </row>
    <row r="52" customFormat="false" ht="39.75" hidden="false" customHeight="true" outlineLevel="0" collapsed="false">
      <c r="A52" s="163" t="n">
        <f aca="false">A51+1</f>
        <v>27</v>
      </c>
      <c r="B52" s="163" t="s">
        <v>40</v>
      </c>
      <c r="C52" s="164" t="n">
        <v>13067807</v>
      </c>
      <c r="D52" s="165" t="s">
        <v>240</v>
      </c>
      <c r="E52" s="166" t="s">
        <v>217</v>
      </c>
      <c r="F52" s="167" t="s">
        <v>239</v>
      </c>
    </row>
    <row r="53" customFormat="false" ht="39.75" hidden="false" customHeight="true" outlineLevel="0" collapsed="false">
      <c r="A53" s="163" t="n">
        <f aca="false">A52+1</f>
        <v>28</v>
      </c>
      <c r="B53" s="163" t="s">
        <v>40</v>
      </c>
      <c r="C53" s="164" t="n">
        <v>17025807</v>
      </c>
      <c r="D53" s="165" t="s">
        <v>416</v>
      </c>
      <c r="E53" s="166" t="s">
        <v>417</v>
      </c>
      <c r="F53" s="167" t="s">
        <v>414</v>
      </c>
    </row>
    <row r="54" customFormat="false" ht="39.75" hidden="false" customHeight="true" outlineLevel="0" collapsed="false">
      <c r="A54" s="163" t="n">
        <f aca="false">A53+1</f>
        <v>29</v>
      </c>
      <c r="B54" s="163" t="s">
        <v>40</v>
      </c>
      <c r="C54" s="164" t="n">
        <v>2605101</v>
      </c>
      <c r="D54" s="165" t="s">
        <v>420</v>
      </c>
      <c r="E54" s="166" t="s">
        <v>417</v>
      </c>
      <c r="F54" s="167" t="s">
        <v>418</v>
      </c>
    </row>
    <row r="55" customFormat="false" ht="39.75" hidden="false" customHeight="true" outlineLevel="0" collapsed="false">
      <c r="A55" s="163" t="n">
        <f aca="false">A54+1</f>
        <v>30</v>
      </c>
      <c r="B55" s="163" t="s">
        <v>40</v>
      </c>
      <c r="C55" s="164" t="n">
        <v>2047705</v>
      </c>
      <c r="D55" s="165" t="s">
        <v>422</v>
      </c>
      <c r="E55" s="166" t="s">
        <v>417</v>
      </c>
      <c r="F55" s="167" t="s">
        <v>421</v>
      </c>
    </row>
    <row r="56" customFormat="false" ht="39.75" hidden="false" customHeight="true" outlineLevel="0" collapsed="false">
      <c r="A56" s="163" t="n">
        <f aca="false">A55+1</f>
        <v>31</v>
      </c>
      <c r="B56" s="163" t="s">
        <v>40</v>
      </c>
      <c r="C56" s="164" t="n">
        <v>20076606</v>
      </c>
      <c r="D56" s="165" t="s">
        <v>424</v>
      </c>
      <c r="E56" s="166" t="s">
        <v>417</v>
      </c>
      <c r="F56" s="167" t="s">
        <v>423</v>
      </c>
    </row>
    <row r="57" customFormat="false" ht="39.75" hidden="false" customHeight="true" outlineLevel="0" collapsed="false">
      <c r="A57" s="163" t="n">
        <f aca="false">A56+1</f>
        <v>32</v>
      </c>
      <c r="B57" s="163" t="s">
        <v>40</v>
      </c>
      <c r="C57" s="164" t="s">
        <v>426</v>
      </c>
      <c r="D57" s="165" t="s">
        <v>427</v>
      </c>
      <c r="E57" s="166" t="s">
        <v>417</v>
      </c>
      <c r="F57" s="167" t="s">
        <v>425</v>
      </c>
    </row>
    <row r="58" customFormat="false" ht="39.75" hidden="false" customHeight="true" outlineLevel="0" collapsed="false">
      <c r="A58" s="163" t="n">
        <f aca="false">A57+1</f>
        <v>33</v>
      </c>
      <c r="B58" s="163" t="s">
        <v>40</v>
      </c>
      <c r="C58" s="164" t="n">
        <v>0</v>
      </c>
      <c r="D58" s="165" t="s">
        <v>429</v>
      </c>
      <c r="E58" s="166" t="s">
        <v>417</v>
      </c>
      <c r="F58" s="167" t="s">
        <v>428</v>
      </c>
    </row>
    <row r="59" customFormat="false" ht="39.75" hidden="false" customHeight="true" outlineLevel="0" collapsed="false">
      <c r="A59" s="163" t="n">
        <f aca="false">A58+1</f>
        <v>34</v>
      </c>
      <c r="B59" s="163" t="s">
        <v>40</v>
      </c>
      <c r="C59" s="164" t="n">
        <v>10105816</v>
      </c>
      <c r="D59" s="165" t="s">
        <v>432</v>
      </c>
      <c r="E59" s="166" t="s">
        <v>417</v>
      </c>
      <c r="F59" s="167" t="s">
        <v>430</v>
      </c>
    </row>
    <row r="60" customFormat="false" ht="39.75" hidden="false" customHeight="true" outlineLevel="0" collapsed="false">
      <c r="A60" s="163" t="n">
        <f aca="false">A59+1</f>
        <v>35</v>
      </c>
      <c r="B60" s="163" t="s">
        <v>40</v>
      </c>
      <c r="C60" s="164" t="n">
        <v>1015422</v>
      </c>
      <c r="D60" s="165" t="s">
        <v>253</v>
      </c>
      <c r="E60" s="166" t="s">
        <v>417</v>
      </c>
      <c r="F60" s="167" t="s">
        <v>433</v>
      </c>
    </row>
    <row r="61" customFormat="false" ht="39.75" hidden="false" customHeight="true" outlineLevel="0" collapsed="false">
      <c r="A61" s="163" t="n">
        <f aca="false">A60+1</f>
        <v>36</v>
      </c>
      <c r="B61" s="163" t="s">
        <v>40</v>
      </c>
      <c r="C61" s="164" t="n">
        <v>23038205</v>
      </c>
      <c r="D61" s="165" t="s">
        <v>435</v>
      </c>
      <c r="E61" s="166" t="s">
        <v>417</v>
      </c>
      <c r="F61" s="167" t="s">
        <v>434</v>
      </c>
    </row>
    <row r="62" customFormat="false" ht="39.75" hidden="false" customHeight="true" outlineLevel="0" collapsed="false">
      <c r="A62" s="163" t="n">
        <f aca="false">A61+1</f>
        <v>37</v>
      </c>
      <c r="B62" s="163" t="s">
        <v>40</v>
      </c>
      <c r="C62" s="164" t="s">
        <v>437</v>
      </c>
      <c r="D62" s="165" t="s">
        <v>438</v>
      </c>
      <c r="E62" s="166" t="s">
        <v>417</v>
      </c>
      <c r="F62" s="167" t="s">
        <v>436</v>
      </c>
    </row>
    <row r="63" customFormat="false" ht="59.25" hidden="false" customHeight="true" outlineLevel="0" collapsed="false">
      <c r="A63" s="163" t="n">
        <f aca="false">A62+1</f>
        <v>38</v>
      </c>
      <c r="B63" s="163" t="s">
        <v>40</v>
      </c>
      <c r="C63" s="164" t="s">
        <v>440</v>
      </c>
      <c r="D63" s="165" t="s">
        <v>441</v>
      </c>
      <c r="E63" s="166" t="s">
        <v>417</v>
      </c>
      <c r="F63" s="167" t="s">
        <v>439</v>
      </c>
    </row>
    <row r="64" customFormat="false" ht="39.75" hidden="false" customHeight="true" outlineLevel="0" collapsed="false">
      <c r="A64" s="163" t="n">
        <f aca="false">A63+1</f>
        <v>39</v>
      </c>
      <c r="B64" s="163" t="s">
        <v>40</v>
      </c>
      <c r="C64" s="164" t="s">
        <v>352</v>
      </c>
      <c r="D64" s="165" t="s">
        <v>353</v>
      </c>
      <c r="E64" s="166" t="s">
        <v>323</v>
      </c>
      <c r="F64" s="167" t="s">
        <v>350</v>
      </c>
    </row>
    <row r="65" customFormat="false" ht="39.75" hidden="false" customHeight="true" outlineLevel="0" collapsed="false">
      <c r="A65" s="163" t="n">
        <f aca="false">A64+1</f>
        <v>40</v>
      </c>
      <c r="B65" s="163" t="s">
        <v>40</v>
      </c>
      <c r="C65" s="164" t="s">
        <v>355</v>
      </c>
      <c r="D65" s="165" t="s">
        <v>356</v>
      </c>
      <c r="E65" s="166" t="s">
        <v>323</v>
      </c>
      <c r="F65" s="167" t="s">
        <v>354</v>
      </c>
    </row>
    <row r="66" customFormat="false" ht="39.75" hidden="false" customHeight="true" outlineLevel="0" collapsed="false">
      <c r="A66" s="163" t="n">
        <f aca="false">A65+1</f>
        <v>41</v>
      </c>
      <c r="B66" s="163" t="s">
        <v>40</v>
      </c>
      <c r="C66" s="164" t="s">
        <v>358</v>
      </c>
      <c r="D66" s="165" t="s">
        <v>359</v>
      </c>
      <c r="E66" s="166" t="s">
        <v>323</v>
      </c>
      <c r="F66" s="167" t="s">
        <v>357</v>
      </c>
    </row>
    <row r="67" customFormat="false" ht="39.75" hidden="false" customHeight="true" outlineLevel="0" collapsed="false">
      <c r="A67" s="163" t="n">
        <f aca="false">A66+1</f>
        <v>42</v>
      </c>
      <c r="B67" s="163" t="s">
        <v>40</v>
      </c>
      <c r="C67" s="164" t="n">
        <v>0</v>
      </c>
      <c r="D67" s="165" t="s">
        <v>361</v>
      </c>
      <c r="E67" s="166" t="s">
        <v>323</v>
      </c>
      <c r="F67" s="167" t="s">
        <v>360</v>
      </c>
    </row>
    <row r="68" customFormat="false" ht="39.75" hidden="false" customHeight="true" outlineLevel="0" collapsed="false">
      <c r="A68" s="163" t="n">
        <f aca="false">A67+1</f>
        <v>43</v>
      </c>
      <c r="B68" s="163" t="s">
        <v>40</v>
      </c>
      <c r="C68" s="164" t="n">
        <v>0</v>
      </c>
      <c r="D68" s="165" t="s">
        <v>363</v>
      </c>
      <c r="E68" s="166" t="s">
        <v>323</v>
      </c>
      <c r="F68" s="167" t="s">
        <v>362</v>
      </c>
    </row>
    <row r="69" customFormat="false" ht="39.75" hidden="false" customHeight="true" outlineLevel="0" collapsed="false">
      <c r="A69" s="163" t="n">
        <f aca="false">A68+1</f>
        <v>44</v>
      </c>
      <c r="B69" s="163" t="s">
        <v>40</v>
      </c>
      <c r="C69" s="164" t="n">
        <v>0</v>
      </c>
      <c r="D69" s="165" t="s">
        <v>74</v>
      </c>
      <c r="E69" s="166" t="s">
        <v>72</v>
      </c>
      <c r="F69" s="167" t="s">
        <v>73</v>
      </c>
    </row>
    <row r="70" customFormat="false" ht="39.75" hidden="false" customHeight="true" outlineLevel="0" collapsed="false">
      <c r="A70" s="163" t="n">
        <f aca="false">A69+1</f>
        <v>45</v>
      </c>
      <c r="B70" s="163" t="s">
        <v>40</v>
      </c>
      <c r="C70" s="164" t="n">
        <v>10107702</v>
      </c>
      <c r="D70" s="165" t="s">
        <v>76</v>
      </c>
      <c r="E70" s="166" t="s">
        <v>72</v>
      </c>
      <c r="F70" s="167" t="s">
        <v>75</v>
      </c>
    </row>
    <row r="71" customFormat="false" ht="39.75" hidden="false" customHeight="true" outlineLevel="0" collapsed="false">
      <c r="A71" s="163" t="n">
        <f aca="false">A70+1</f>
        <v>46</v>
      </c>
      <c r="B71" s="163" t="s">
        <v>40</v>
      </c>
      <c r="C71" s="164" t="n">
        <v>0</v>
      </c>
      <c r="D71" s="165" t="s">
        <v>78</v>
      </c>
      <c r="E71" s="166" t="s">
        <v>72</v>
      </c>
      <c r="F71" s="167" t="s">
        <v>77</v>
      </c>
    </row>
    <row r="72" customFormat="false" ht="39.75" hidden="false" customHeight="true" outlineLevel="0" collapsed="false">
      <c r="A72" s="163" t="n">
        <f aca="false">A71+1</f>
        <v>47</v>
      </c>
      <c r="B72" s="163" t="s">
        <v>40</v>
      </c>
      <c r="C72" s="164" t="n">
        <v>0</v>
      </c>
      <c r="D72" s="165" t="s">
        <v>80</v>
      </c>
      <c r="E72" s="166" t="s">
        <v>72</v>
      </c>
      <c r="F72" s="167" t="s">
        <v>79</v>
      </c>
    </row>
    <row r="73" customFormat="false" ht="39.75" hidden="false" customHeight="true" outlineLevel="0" collapsed="false">
      <c r="A73" s="163" t="n">
        <f aca="false">A72+1</f>
        <v>48</v>
      </c>
      <c r="B73" s="163" t="s">
        <v>40</v>
      </c>
      <c r="C73" s="164" t="n">
        <v>14117401</v>
      </c>
      <c r="D73" s="165" t="s">
        <v>378</v>
      </c>
      <c r="E73" s="166" t="s">
        <v>367</v>
      </c>
      <c r="F73" s="167" t="s">
        <v>377</v>
      </c>
    </row>
    <row r="74" customFormat="false" ht="39.75" hidden="false" customHeight="true" outlineLevel="0" collapsed="false">
      <c r="A74" s="163" t="n">
        <f aca="false">A73+1</f>
        <v>49</v>
      </c>
      <c r="B74" s="163" t="s">
        <v>40</v>
      </c>
      <c r="C74" s="164" t="n">
        <v>0</v>
      </c>
      <c r="D74" s="165" t="s">
        <v>381</v>
      </c>
      <c r="E74" s="166" t="s">
        <v>367</v>
      </c>
      <c r="F74" s="167" t="s">
        <v>379</v>
      </c>
    </row>
    <row r="75" customFormat="false" ht="39.75" hidden="false" customHeight="true" outlineLevel="0" collapsed="false">
      <c r="A75" s="163" t="n">
        <f aca="false">A74+1</f>
        <v>50</v>
      </c>
      <c r="B75" s="163" t="s">
        <v>40</v>
      </c>
      <c r="C75" s="164" t="n">
        <v>26076804</v>
      </c>
      <c r="D75" s="165" t="s">
        <v>383</v>
      </c>
      <c r="E75" s="166" t="s">
        <v>367</v>
      </c>
      <c r="F75" s="167" t="s">
        <v>382</v>
      </c>
    </row>
    <row r="76" customFormat="false" ht="39.75" hidden="false" customHeight="true" outlineLevel="0" collapsed="false">
      <c r="A76" s="163" t="n">
        <f aca="false">A75+1</f>
        <v>51</v>
      </c>
      <c r="B76" s="163" t="s">
        <v>40</v>
      </c>
      <c r="C76" s="164" t="s">
        <v>387</v>
      </c>
      <c r="D76" s="165" t="s">
        <v>388</v>
      </c>
      <c r="E76" s="166" t="s">
        <v>367</v>
      </c>
      <c r="F76" s="167" t="s">
        <v>386</v>
      </c>
    </row>
    <row r="77" customFormat="false" ht="39.75" hidden="false" customHeight="true" outlineLevel="0" collapsed="false">
      <c r="A77" s="163" t="n">
        <f aca="false">A76+1</f>
        <v>52</v>
      </c>
      <c r="B77" s="163" t="s">
        <v>40</v>
      </c>
      <c r="C77" s="164" t="s">
        <v>390</v>
      </c>
      <c r="D77" s="165" t="s">
        <v>391</v>
      </c>
      <c r="E77" s="166" t="s">
        <v>367</v>
      </c>
      <c r="F77" s="167" t="s">
        <v>389</v>
      </c>
    </row>
    <row r="78" customFormat="false" ht="39.75" hidden="false" customHeight="true" outlineLevel="0" collapsed="false">
      <c r="A78" s="163" t="n">
        <f aca="false">A77+1</f>
        <v>53</v>
      </c>
      <c r="B78" s="163" t="s">
        <v>40</v>
      </c>
      <c r="C78" s="164" t="s">
        <v>393</v>
      </c>
      <c r="D78" s="165" t="s">
        <v>394</v>
      </c>
      <c r="E78" s="166" t="s">
        <v>367</v>
      </c>
      <c r="F78" s="167" t="s">
        <v>392</v>
      </c>
    </row>
    <row r="79" customFormat="false" ht="39.75" hidden="false" customHeight="true" outlineLevel="0" collapsed="false">
      <c r="A79" s="163" t="n">
        <f aca="false">A78+1</f>
        <v>54</v>
      </c>
      <c r="B79" s="163" t="s">
        <v>40</v>
      </c>
      <c r="C79" s="164" t="s">
        <v>396</v>
      </c>
      <c r="D79" s="165" t="s">
        <v>397</v>
      </c>
      <c r="E79" s="166" t="s">
        <v>367</v>
      </c>
      <c r="F79" s="167" t="s">
        <v>395</v>
      </c>
    </row>
    <row r="80" customFormat="false" ht="39.75" hidden="false" customHeight="true" outlineLevel="0" collapsed="false">
      <c r="A80" s="163" t="n">
        <f aca="false">A79+1</f>
        <v>55</v>
      </c>
      <c r="B80" s="163" t="s">
        <v>40</v>
      </c>
      <c r="C80" s="164" t="s">
        <v>400</v>
      </c>
      <c r="D80" s="165" t="s">
        <v>401</v>
      </c>
      <c r="E80" s="166" t="s">
        <v>367</v>
      </c>
      <c r="F80" s="167" t="s">
        <v>398</v>
      </c>
    </row>
    <row r="81" customFormat="false" ht="39.75" hidden="false" customHeight="true" outlineLevel="0" collapsed="false">
      <c r="A81" s="163" t="n">
        <f aca="false">A80+1</f>
        <v>56</v>
      </c>
      <c r="B81" s="163" t="s">
        <v>40</v>
      </c>
      <c r="C81" s="164" t="s">
        <v>403</v>
      </c>
      <c r="D81" s="165" t="s">
        <v>404</v>
      </c>
      <c r="E81" s="166" t="s">
        <v>367</v>
      </c>
      <c r="F81" s="167" t="s">
        <v>402</v>
      </c>
    </row>
    <row r="82" customFormat="false" ht="39.75" hidden="false" customHeight="true" outlineLevel="0" collapsed="false">
      <c r="A82" s="163" t="n">
        <f aca="false">A81+1</f>
        <v>57</v>
      </c>
      <c r="B82" s="163" t="s">
        <v>40</v>
      </c>
      <c r="C82" s="164" t="s">
        <v>194</v>
      </c>
      <c r="D82" s="165" t="s">
        <v>195</v>
      </c>
      <c r="E82" s="166" t="s">
        <v>367</v>
      </c>
      <c r="F82" s="167" t="s">
        <v>405</v>
      </c>
    </row>
    <row r="83" customFormat="false" ht="39.75" hidden="false" customHeight="true" outlineLevel="0" collapsed="false">
      <c r="A83" s="163" t="n">
        <f aca="false">A82+1</f>
        <v>58</v>
      </c>
      <c r="B83" s="163" t="s">
        <v>40</v>
      </c>
      <c r="C83" s="164" t="n">
        <v>22077102</v>
      </c>
      <c r="D83" s="165" t="s">
        <v>408</v>
      </c>
      <c r="E83" s="166" t="s">
        <v>367</v>
      </c>
      <c r="F83" s="167" t="s">
        <v>406</v>
      </c>
    </row>
    <row r="84" customFormat="false" ht="39.75" hidden="false" customHeight="true" outlineLevel="0" collapsed="false">
      <c r="A84" s="163" t="n">
        <f aca="false">A83+1</f>
        <v>59</v>
      </c>
      <c r="B84" s="163" t="s">
        <v>40</v>
      </c>
      <c r="C84" s="164" t="s">
        <v>410</v>
      </c>
      <c r="D84" s="165" t="s">
        <v>411</v>
      </c>
      <c r="E84" s="166" t="s">
        <v>367</v>
      </c>
      <c r="F84" s="167" t="s">
        <v>409</v>
      </c>
    </row>
    <row r="85" customFormat="false" ht="39.75" hidden="false" customHeight="true" outlineLevel="0" collapsed="false">
      <c r="A85" s="163" t="n">
        <f aca="false">A84+1</f>
        <v>60</v>
      </c>
      <c r="B85" s="163" t="s">
        <v>40</v>
      </c>
      <c r="C85" s="164" t="n">
        <v>13116309</v>
      </c>
      <c r="D85" s="165" t="s">
        <v>413</v>
      </c>
      <c r="E85" s="166" t="s">
        <v>367</v>
      </c>
      <c r="F85" s="167" t="s">
        <v>412</v>
      </c>
    </row>
    <row r="86" customFormat="false" ht="39.75" hidden="false" customHeight="true" outlineLevel="0" collapsed="false">
      <c r="A86" s="163" t="n">
        <f aca="false">A85+1</f>
        <v>61</v>
      </c>
      <c r="B86" s="163" t="s">
        <v>68</v>
      </c>
      <c r="C86" s="164" t="n">
        <v>0</v>
      </c>
      <c r="D86" s="165" t="s">
        <v>71</v>
      </c>
      <c r="E86" s="166" t="s">
        <v>72</v>
      </c>
      <c r="F86" s="167" t="s">
        <v>69</v>
      </c>
    </row>
    <row r="87" customFormat="false" ht="39.75" hidden="false" customHeight="true" outlineLevel="0" collapsed="false">
      <c r="A87" s="163" t="n">
        <f aca="false">A86+1</f>
        <v>62</v>
      </c>
      <c r="B87" s="163" t="s">
        <v>117</v>
      </c>
      <c r="C87" s="164" t="n">
        <v>0</v>
      </c>
      <c r="D87" s="165" t="s">
        <v>120</v>
      </c>
      <c r="E87" s="166" t="s">
        <v>121</v>
      </c>
      <c r="F87" s="167" t="s">
        <v>118</v>
      </c>
    </row>
    <row r="88" customFormat="false" ht="39.75" hidden="false" customHeight="true" outlineLevel="0" collapsed="false">
      <c r="A88" s="163" t="n">
        <f aca="false">A87+1</f>
        <v>63</v>
      </c>
      <c r="B88" s="163" t="s">
        <v>134</v>
      </c>
      <c r="C88" s="164" t="n">
        <v>0</v>
      </c>
      <c r="D88" s="165" t="s">
        <v>202</v>
      </c>
      <c r="E88" s="166" t="s">
        <v>203</v>
      </c>
      <c r="F88" s="167" t="s">
        <v>201</v>
      </c>
    </row>
    <row r="89" customFormat="false" ht="39.75" hidden="false" customHeight="true" outlineLevel="0" collapsed="false">
      <c r="A89" s="163" t="n">
        <f aca="false">A88+1</f>
        <v>64</v>
      </c>
      <c r="B89" s="163" t="s">
        <v>134</v>
      </c>
      <c r="C89" s="164" t="n">
        <v>0</v>
      </c>
      <c r="D89" s="165" t="s">
        <v>205</v>
      </c>
      <c r="E89" s="166" t="s">
        <v>203</v>
      </c>
      <c r="F89" s="167" t="s">
        <v>204</v>
      </c>
    </row>
    <row r="90" customFormat="false" ht="39.75" hidden="false" customHeight="true" outlineLevel="0" collapsed="false">
      <c r="A90" s="163" t="n">
        <f aca="false">A89+1</f>
        <v>65</v>
      </c>
      <c r="B90" s="163" t="s">
        <v>134</v>
      </c>
      <c r="C90" s="164" t="n">
        <v>0</v>
      </c>
      <c r="D90" s="165" t="s">
        <v>207</v>
      </c>
      <c r="E90" s="166" t="s">
        <v>203</v>
      </c>
      <c r="F90" s="167" t="s">
        <v>206</v>
      </c>
    </row>
    <row r="91" customFormat="false" ht="54" hidden="false" customHeight="true" outlineLevel="0" collapsed="false">
      <c r="A91" s="163" t="n">
        <f aca="false">A90+1</f>
        <v>66</v>
      </c>
      <c r="B91" s="163" t="s">
        <v>134</v>
      </c>
      <c r="C91" s="164" t="n">
        <v>8046901</v>
      </c>
      <c r="D91" s="165" t="s">
        <v>136</v>
      </c>
      <c r="E91" s="166" t="s">
        <v>121</v>
      </c>
      <c r="F91" s="167" t="s">
        <v>135</v>
      </c>
    </row>
    <row r="92" customFormat="false" ht="39.75" hidden="false" customHeight="true" outlineLevel="0" collapsed="false">
      <c r="A92" s="163" t="n">
        <f aca="false">A91+1</f>
        <v>67</v>
      </c>
      <c r="B92" s="163" t="s">
        <v>134</v>
      </c>
      <c r="C92" s="164" t="n">
        <v>28065701</v>
      </c>
      <c r="D92" s="165" t="s">
        <v>138</v>
      </c>
      <c r="E92" s="166" t="s">
        <v>121</v>
      </c>
      <c r="F92" s="167" t="s">
        <v>137</v>
      </c>
    </row>
    <row r="93" customFormat="false" ht="39.75" hidden="false" customHeight="true" outlineLevel="0" collapsed="false">
      <c r="A93" s="163" t="n">
        <f aca="false">A92+1</f>
        <v>68</v>
      </c>
      <c r="B93" s="163" t="s">
        <v>134</v>
      </c>
      <c r="C93" s="164" t="n">
        <v>4056806</v>
      </c>
      <c r="D93" s="165" t="s">
        <v>140</v>
      </c>
      <c r="E93" s="166" t="s">
        <v>121</v>
      </c>
      <c r="F93" s="167" t="s">
        <v>139</v>
      </c>
    </row>
    <row r="94" customFormat="false" ht="39.75" hidden="false" customHeight="true" outlineLevel="0" collapsed="false">
      <c r="A94" s="163" t="n">
        <f aca="false">A93+1</f>
        <v>69</v>
      </c>
      <c r="B94" s="163" t="s">
        <v>134</v>
      </c>
      <c r="C94" s="164" t="n">
        <v>19036502</v>
      </c>
      <c r="D94" s="165" t="s">
        <v>142</v>
      </c>
      <c r="E94" s="166" t="s">
        <v>121</v>
      </c>
      <c r="F94" s="167" t="s">
        <v>141</v>
      </c>
    </row>
    <row r="95" customFormat="false" ht="39.75" hidden="false" customHeight="true" outlineLevel="0" collapsed="false">
      <c r="A95" s="163" t="n">
        <f aca="false">A94+1</f>
        <v>70</v>
      </c>
      <c r="B95" s="163" t="s">
        <v>134</v>
      </c>
      <c r="C95" s="164" t="n">
        <v>15086110</v>
      </c>
      <c r="D95" s="165" t="s">
        <v>349</v>
      </c>
      <c r="E95" s="166" t="s">
        <v>323</v>
      </c>
      <c r="F95" s="167" t="s">
        <v>348</v>
      </c>
    </row>
    <row r="96" customFormat="false" ht="39.75" hidden="false" customHeight="true" outlineLevel="0" collapsed="false">
      <c r="A96" s="163" t="n">
        <f aca="false">A95+1</f>
        <v>71</v>
      </c>
      <c r="B96" s="163" t="s">
        <v>134</v>
      </c>
      <c r="C96" s="164" t="n">
        <v>1016241</v>
      </c>
      <c r="D96" s="165" t="s">
        <v>246</v>
      </c>
      <c r="E96" s="166" t="s">
        <v>244</v>
      </c>
      <c r="F96" s="167" t="s">
        <v>245</v>
      </c>
    </row>
    <row r="97" customFormat="false" ht="39.75" hidden="false" customHeight="true" outlineLevel="0" collapsed="false">
      <c r="A97" s="163" t="n">
        <f aca="false">A96+1</f>
        <v>72</v>
      </c>
      <c r="B97" s="163" t="s">
        <v>134</v>
      </c>
      <c r="C97" s="164" t="n">
        <v>0</v>
      </c>
      <c r="D97" s="165" t="s">
        <v>248</v>
      </c>
      <c r="E97" s="166" t="s">
        <v>244</v>
      </c>
      <c r="F97" s="167" t="s">
        <v>247</v>
      </c>
    </row>
    <row r="98" customFormat="false" ht="39.75" hidden="false" customHeight="true" outlineLevel="0" collapsed="false">
      <c r="A98" s="163" t="n">
        <f aca="false">A97+1</f>
        <v>73</v>
      </c>
      <c r="B98" s="163" t="s">
        <v>134</v>
      </c>
      <c r="C98" s="164" t="s">
        <v>250</v>
      </c>
      <c r="D98" s="165" t="s">
        <v>251</v>
      </c>
      <c r="E98" s="166" t="s">
        <v>244</v>
      </c>
      <c r="F98" s="167" t="s">
        <v>249</v>
      </c>
    </row>
    <row r="99" customFormat="false" ht="39.75" hidden="false" customHeight="true" outlineLevel="0" collapsed="false">
      <c r="A99" s="163" t="n">
        <f aca="false">A98+1</f>
        <v>74</v>
      </c>
      <c r="B99" s="163" t="s">
        <v>134</v>
      </c>
      <c r="C99" s="164" t="n">
        <v>0</v>
      </c>
      <c r="D99" s="165" t="s">
        <v>253</v>
      </c>
      <c r="E99" s="166" t="s">
        <v>244</v>
      </c>
      <c r="F99" s="167" t="s">
        <v>252</v>
      </c>
    </row>
    <row r="100" customFormat="false" ht="39.75" hidden="false" customHeight="true" outlineLevel="0" collapsed="false">
      <c r="A100" s="163" t="n">
        <f aca="false">A99+1</f>
        <v>75</v>
      </c>
      <c r="B100" s="163" t="s">
        <v>134</v>
      </c>
      <c r="C100" s="164" t="n">
        <v>0</v>
      </c>
      <c r="D100" s="165" t="s">
        <v>255</v>
      </c>
      <c r="E100" s="166" t="s">
        <v>244</v>
      </c>
      <c r="F100" s="167" t="s">
        <v>254</v>
      </c>
    </row>
    <row r="101" customFormat="false" ht="39.75" hidden="false" customHeight="true" outlineLevel="0" collapsed="false">
      <c r="A101" s="163" t="n">
        <f aca="false">A100+1</f>
        <v>76</v>
      </c>
      <c r="B101" s="163" t="s">
        <v>134</v>
      </c>
      <c r="C101" s="164" t="s">
        <v>257</v>
      </c>
      <c r="D101" s="165" t="s">
        <v>258</v>
      </c>
      <c r="E101" s="166" t="s">
        <v>244</v>
      </c>
      <c r="F101" s="167" t="s">
        <v>256</v>
      </c>
    </row>
    <row r="102" customFormat="false" ht="39.75" hidden="false" customHeight="true" outlineLevel="0" collapsed="false">
      <c r="A102" s="163" t="n">
        <f aca="false">A101+1</f>
        <v>77</v>
      </c>
      <c r="B102" s="163" t="s">
        <v>134</v>
      </c>
      <c r="C102" s="164" t="n">
        <v>13086501</v>
      </c>
      <c r="D102" s="165" t="s">
        <v>260</v>
      </c>
      <c r="E102" s="166" t="s">
        <v>244</v>
      </c>
      <c r="F102" s="167" t="s">
        <v>259</v>
      </c>
    </row>
    <row r="103" customFormat="false" ht="39.75" hidden="false" customHeight="true" outlineLevel="0" collapsed="false">
      <c r="A103" s="163" t="n">
        <f aca="false">A102+1</f>
        <v>78</v>
      </c>
      <c r="B103" s="163" t="s">
        <v>134</v>
      </c>
      <c r="C103" s="164" t="n">
        <v>818018301</v>
      </c>
      <c r="D103" s="165" t="s">
        <v>262</v>
      </c>
      <c r="E103" s="166" t="s">
        <v>244</v>
      </c>
      <c r="F103" s="167" t="s">
        <v>261</v>
      </c>
    </row>
    <row r="104" customFormat="false" ht="39.75" hidden="false" customHeight="true" outlineLevel="0" collapsed="false">
      <c r="A104" s="163" t="n">
        <f aca="false">A103+1</f>
        <v>79</v>
      </c>
      <c r="B104" s="163" t="s">
        <v>134</v>
      </c>
      <c r="C104" s="164" t="n">
        <v>0</v>
      </c>
      <c r="D104" s="165" t="s">
        <v>369</v>
      </c>
      <c r="E104" s="166" t="s">
        <v>367</v>
      </c>
      <c r="F104" s="167" t="s">
        <v>368</v>
      </c>
    </row>
    <row r="105" customFormat="false" ht="39.75" hidden="false" customHeight="true" outlineLevel="0" collapsed="false">
      <c r="A105" s="163" t="n">
        <f aca="false">A104+1</f>
        <v>80</v>
      </c>
      <c r="B105" s="163" t="s">
        <v>134</v>
      </c>
      <c r="C105" s="164" t="n">
        <v>18116501</v>
      </c>
      <c r="D105" s="165" t="s">
        <v>371</v>
      </c>
      <c r="E105" s="166" t="s">
        <v>367</v>
      </c>
      <c r="F105" s="167" t="s">
        <v>370</v>
      </c>
    </row>
    <row r="106" customFormat="false" ht="39.75" hidden="false" customHeight="true" outlineLevel="0" collapsed="false">
      <c r="A106" s="163" t="n">
        <f aca="false">A105+1</f>
        <v>81</v>
      </c>
      <c r="B106" s="163" t="s">
        <v>134</v>
      </c>
      <c r="C106" s="164" t="n">
        <v>9086903</v>
      </c>
      <c r="D106" s="165" t="s">
        <v>373</v>
      </c>
      <c r="E106" s="166" t="s">
        <v>367</v>
      </c>
      <c r="F106" s="167" t="s">
        <v>372</v>
      </c>
    </row>
    <row r="107" customFormat="false" ht="39.75" hidden="false" customHeight="true" outlineLevel="0" collapsed="false">
      <c r="A107" s="163" t="n">
        <f aca="false">A106+1</f>
        <v>82</v>
      </c>
      <c r="B107" s="163" t="s">
        <v>134</v>
      </c>
      <c r="C107" s="164" t="s">
        <v>375</v>
      </c>
      <c r="D107" s="165" t="s">
        <v>376</v>
      </c>
      <c r="E107" s="166" t="s">
        <v>367</v>
      </c>
      <c r="F107" s="167" t="s">
        <v>374</v>
      </c>
    </row>
    <row r="108" customFormat="false" ht="39.75" hidden="false" customHeight="true" outlineLevel="0" collapsed="false">
      <c r="A108" s="163" t="n">
        <f aca="false">A107+1</f>
        <v>83</v>
      </c>
      <c r="B108" s="163" t="s">
        <v>81</v>
      </c>
      <c r="C108" s="164" t="s">
        <v>264</v>
      </c>
      <c r="D108" s="165" t="s">
        <v>265</v>
      </c>
      <c r="E108" s="166" t="s">
        <v>266</v>
      </c>
      <c r="F108" s="167" t="s">
        <v>263</v>
      </c>
    </row>
    <row r="109" customFormat="false" ht="39.75" hidden="false" customHeight="true" outlineLevel="0" collapsed="false">
      <c r="A109" s="163" t="n">
        <f aca="false">A108+1</f>
        <v>84</v>
      </c>
      <c r="B109" s="163" t="s">
        <v>81</v>
      </c>
      <c r="C109" s="164" t="s">
        <v>268</v>
      </c>
      <c r="D109" s="165" t="s">
        <v>269</v>
      </c>
      <c r="E109" s="166" t="s">
        <v>266</v>
      </c>
      <c r="F109" s="167" t="s">
        <v>267</v>
      </c>
    </row>
    <row r="110" customFormat="false" ht="39.75" hidden="false" customHeight="true" outlineLevel="0" collapsed="false">
      <c r="A110" s="163" t="n">
        <f aca="false">A109+1</f>
        <v>85</v>
      </c>
      <c r="B110" s="163" t="s">
        <v>81</v>
      </c>
      <c r="C110" s="164" t="n">
        <v>0</v>
      </c>
      <c r="D110" s="165" t="s">
        <v>271</v>
      </c>
      <c r="E110" s="166" t="s">
        <v>266</v>
      </c>
      <c r="F110" s="167" t="s">
        <v>270</v>
      </c>
    </row>
    <row r="111" customFormat="false" ht="39.75" hidden="false" customHeight="true" outlineLevel="0" collapsed="false">
      <c r="A111" s="163" t="n">
        <f aca="false">A110+1</f>
        <v>86</v>
      </c>
      <c r="B111" s="163" t="s">
        <v>81</v>
      </c>
      <c r="C111" s="164" t="n">
        <v>0</v>
      </c>
      <c r="D111" s="165" t="s">
        <v>273</v>
      </c>
      <c r="E111" s="166" t="s">
        <v>266</v>
      </c>
      <c r="F111" s="167" t="s">
        <v>272</v>
      </c>
    </row>
    <row r="112" customFormat="false" ht="39.75" hidden="false" customHeight="true" outlineLevel="0" collapsed="false">
      <c r="A112" s="163" t="n">
        <f aca="false">A111+1</f>
        <v>87</v>
      </c>
      <c r="B112" s="163" t="s">
        <v>81</v>
      </c>
      <c r="C112" s="164" t="s">
        <v>275</v>
      </c>
      <c r="D112" s="165" t="s">
        <v>276</v>
      </c>
      <c r="E112" s="166" t="s">
        <v>266</v>
      </c>
      <c r="F112" s="167" t="s">
        <v>535</v>
      </c>
    </row>
    <row r="113" customFormat="false" ht="39.75" hidden="false" customHeight="true" outlineLevel="0" collapsed="false">
      <c r="A113" s="163" t="n">
        <f aca="false">A112+1</f>
        <v>88</v>
      </c>
      <c r="B113" s="163" t="s">
        <v>81</v>
      </c>
      <c r="C113" s="164" t="n">
        <v>24127903</v>
      </c>
      <c r="D113" s="165" t="s">
        <v>279</v>
      </c>
      <c r="E113" s="166" t="s">
        <v>266</v>
      </c>
      <c r="F113" s="167" t="s">
        <v>278</v>
      </c>
    </row>
    <row r="114" customFormat="false" ht="39.75" hidden="false" customHeight="true" outlineLevel="0" collapsed="false">
      <c r="A114" s="163" t="n">
        <f aca="false">A113+1</f>
        <v>89</v>
      </c>
      <c r="B114" s="163" t="s">
        <v>81</v>
      </c>
      <c r="C114" s="164" t="s">
        <v>281</v>
      </c>
      <c r="D114" s="165" t="s">
        <v>282</v>
      </c>
      <c r="E114" s="166" t="s">
        <v>266</v>
      </c>
      <c r="F114" s="167" t="s">
        <v>280</v>
      </c>
    </row>
    <row r="115" customFormat="false" ht="39.75" hidden="false" customHeight="true" outlineLevel="0" collapsed="false">
      <c r="A115" s="163" t="n">
        <f aca="false">A114+1</f>
        <v>90</v>
      </c>
      <c r="B115" s="163" t="s">
        <v>81</v>
      </c>
      <c r="C115" s="164" t="s">
        <v>284</v>
      </c>
      <c r="D115" s="165" t="s">
        <v>285</v>
      </c>
      <c r="E115" s="166" t="s">
        <v>266</v>
      </c>
      <c r="F115" s="167" t="s">
        <v>283</v>
      </c>
    </row>
    <row r="116" customFormat="false" ht="39.75" hidden="false" customHeight="true" outlineLevel="0" collapsed="false">
      <c r="A116" s="163" t="n">
        <f aca="false">A115+1</f>
        <v>91</v>
      </c>
      <c r="B116" s="163" t="s">
        <v>81</v>
      </c>
      <c r="C116" s="164" t="s">
        <v>287</v>
      </c>
      <c r="D116" s="165" t="s">
        <v>288</v>
      </c>
      <c r="E116" s="166" t="s">
        <v>266</v>
      </c>
      <c r="F116" s="167" t="s">
        <v>286</v>
      </c>
    </row>
    <row r="117" customFormat="false" ht="39.75" hidden="false" customHeight="true" outlineLevel="0" collapsed="false">
      <c r="A117" s="163" t="n">
        <f aca="false">A116+1</f>
        <v>92</v>
      </c>
      <c r="B117" s="163" t="s">
        <v>81</v>
      </c>
      <c r="C117" s="164" t="n">
        <v>0</v>
      </c>
      <c r="D117" s="165" t="s">
        <v>290</v>
      </c>
      <c r="E117" s="166" t="s">
        <v>266</v>
      </c>
      <c r="F117" s="167" t="s">
        <v>289</v>
      </c>
    </row>
    <row r="118" customFormat="false" ht="52.5" hidden="false" customHeight="true" outlineLevel="0" collapsed="false">
      <c r="A118" s="163" t="n">
        <f aca="false">A117+1</f>
        <v>93</v>
      </c>
      <c r="B118" s="163" t="s">
        <v>81</v>
      </c>
      <c r="C118" s="164" t="n">
        <v>50660011</v>
      </c>
      <c r="D118" s="165" t="s">
        <v>292</v>
      </c>
      <c r="E118" s="166" t="s">
        <v>266</v>
      </c>
      <c r="F118" s="167" t="s">
        <v>291</v>
      </c>
    </row>
    <row r="119" customFormat="false" ht="39.75" hidden="false" customHeight="true" outlineLevel="0" collapsed="false">
      <c r="A119" s="163" t="n">
        <f aca="false">A118+1</f>
        <v>94</v>
      </c>
      <c r="B119" s="163" t="s">
        <v>81</v>
      </c>
      <c r="C119" s="164" t="n">
        <v>1015422</v>
      </c>
      <c r="D119" s="165" t="s">
        <v>253</v>
      </c>
      <c r="E119" s="166" t="s">
        <v>266</v>
      </c>
      <c r="F119" s="167" t="s">
        <v>293</v>
      </c>
    </row>
    <row r="120" customFormat="false" ht="39.75" hidden="false" customHeight="true" outlineLevel="0" collapsed="false">
      <c r="A120" s="163" t="n">
        <f aca="false">A119+1</f>
        <v>95</v>
      </c>
      <c r="B120" s="163" t="s">
        <v>81</v>
      </c>
      <c r="C120" s="164" t="n">
        <v>0</v>
      </c>
      <c r="D120" s="165" t="s">
        <v>295</v>
      </c>
      <c r="E120" s="166" t="s">
        <v>266</v>
      </c>
      <c r="F120" s="167" t="s">
        <v>294</v>
      </c>
    </row>
    <row r="121" customFormat="false" ht="39.75" hidden="false" customHeight="true" outlineLevel="0" collapsed="false">
      <c r="A121" s="163" t="n">
        <f aca="false">A120+1</f>
        <v>96</v>
      </c>
      <c r="B121" s="163" t="s">
        <v>81</v>
      </c>
      <c r="C121" s="164" t="s">
        <v>144</v>
      </c>
      <c r="D121" s="165" t="s">
        <v>145</v>
      </c>
      <c r="E121" s="166" t="s">
        <v>121</v>
      </c>
      <c r="F121" s="167" t="s">
        <v>143</v>
      </c>
    </row>
    <row r="122" customFormat="false" ht="39.75" hidden="false" customHeight="true" outlineLevel="0" collapsed="false">
      <c r="A122" s="163" t="n">
        <f aca="false">A121+1</f>
        <v>97</v>
      </c>
      <c r="B122" s="163" t="s">
        <v>81</v>
      </c>
      <c r="C122" s="164" t="s">
        <v>147</v>
      </c>
      <c r="D122" s="165" t="s">
        <v>148</v>
      </c>
      <c r="E122" s="166" t="s">
        <v>121</v>
      </c>
      <c r="F122" s="167" t="s">
        <v>146</v>
      </c>
    </row>
    <row r="123" customFormat="false" ht="39.75" hidden="false" customHeight="true" outlineLevel="0" collapsed="false">
      <c r="A123" s="163" t="n">
        <f aca="false">A122+1</f>
        <v>98</v>
      </c>
      <c r="B123" s="163" t="s">
        <v>81</v>
      </c>
      <c r="C123" s="164" t="s">
        <v>150</v>
      </c>
      <c r="D123" s="165" t="s">
        <v>151</v>
      </c>
      <c r="E123" s="166" t="s">
        <v>121</v>
      </c>
      <c r="F123" s="167" t="s">
        <v>149</v>
      </c>
    </row>
    <row r="124" customFormat="false" ht="39.75" hidden="false" customHeight="true" outlineLevel="0" collapsed="false">
      <c r="A124" s="163" t="n">
        <f aca="false">A123+1</f>
        <v>99</v>
      </c>
      <c r="B124" s="163" t="s">
        <v>81</v>
      </c>
      <c r="C124" s="164" t="n">
        <v>27037607</v>
      </c>
      <c r="D124" s="165" t="s">
        <v>298</v>
      </c>
      <c r="E124" s="166" t="s">
        <v>299</v>
      </c>
      <c r="F124" s="167" t="s">
        <v>296</v>
      </c>
    </row>
    <row r="125" customFormat="false" ht="39.75" hidden="false" customHeight="true" outlineLevel="0" collapsed="false">
      <c r="A125" s="163" t="n">
        <f aca="false">A124+1</f>
        <v>100</v>
      </c>
      <c r="B125" s="163" t="s">
        <v>81</v>
      </c>
      <c r="C125" s="164" t="s">
        <v>301</v>
      </c>
      <c r="D125" s="165" t="s">
        <v>302</v>
      </c>
      <c r="E125" s="166" t="s">
        <v>299</v>
      </c>
      <c r="F125" s="167" t="s">
        <v>300</v>
      </c>
    </row>
    <row r="126" customFormat="false" ht="39.75" hidden="false" customHeight="true" outlineLevel="0" collapsed="false">
      <c r="A126" s="163" t="n">
        <f aca="false">A125+1</f>
        <v>101</v>
      </c>
      <c r="B126" s="163" t="s">
        <v>81</v>
      </c>
      <c r="C126" s="164" t="s">
        <v>304</v>
      </c>
      <c r="D126" s="165" t="s">
        <v>305</v>
      </c>
      <c r="E126" s="166" t="s">
        <v>299</v>
      </c>
      <c r="F126" s="167" t="s">
        <v>303</v>
      </c>
    </row>
    <row r="127" customFormat="false" ht="39.75" hidden="false" customHeight="true" outlineLevel="0" collapsed="false">
      <c r="A127" s="163" t="n">
        <f aca="false">A126+1</f>
        <v>102</v>
      </c>
      <c r="B127" s="163" t="s">
        <v>81</v>
      </c>
      <c r="C127" s="164" t="s">
        <v>307</v>
      </c>
      <c r="D127" s="165" t="s">
        <v>308</v>
      </c>
      <c r="E127" s="166" t="s">
        <v>299</v>
      </c>
      <c r="F127" s="167" t="s">
        <v>306</v>
      </c>
    </row>
    <row r="128" customFormat="false" ht="39.75" hidden="false" customHeight="true" outlineLevel="0" collapsed="false">
      <c r="A128" s="163" t="n">
        <f aca="false">A127+1</f>
        <v>103</v>
      </c>
      <c r="B128" s="163" t="s">
        <v>81</v>
      </c>
      <c r="C128" s="164" t="n">
        <v>16016403</v>
      </c>
      <c r="D128" s="165" t="s">
        <v>310</v>
      </c>
      <c r="E128" s="166" t="s">
        <v>299</v>
      </c>
      <c r="F128" s="167" t="s">
        <v>309</v>
      </c>
    </row>
    <row r="129" customFormat="false" ht="39.75" hidden="false" customHeight="true" outlineLevel="0" collapsed="false">
      <c r="A129" s="163" t="n">
        <f aca="false">A128+1</f>
        <v>104</v>
      </c>
      <c r="B129" s="163" t="s">
        <v>81</v>
      </c>
      <c r="C129" s="164" t="n">
        <v>8046901</v>
      </c>
      <c r="D129" s="165" t="s">
        <v>136</v>
      </c>
      <c r="E129" s="166" t="s">
        <v>299</v>
      </c>
      <c r="F129" s="167" t="s">
        <v>311</v>
      </c>
    </row>
    <row r="130" customFormat="false" ht="39.75" hidden="false" customHeight="true" outlineLevel="0" collapsed="false">
      <c r="A130" s="163" t="n">
        <f aca="false">A129+1</f>
        <v>105</v>
      </c>
      <c r="B130" s="163" t="s">
        <v>81</v>
      </c>
      <c r="C130" s="164" t="n">
        <v>31086802</v>
      </c>
      <c r="D130" s="165" t="s">
        <v>131</v>
      </c>
      <c r="E130" s="166" t="s">
        <v>299</v>
      </c>
      <c r="F130" s="167" t="s">
        <v>312</v>
      </c>
    </row>
    <row r="131" customFormat="false" ht="39.75" hidden="false" customHeight="true" outlineLevel="0" collapsed="false">
      <c r="A131" s="163" t="n">
        <f aca="false">A130+1</f>
        <v>106</v>
      </c>
      <c r="B131" s="163" t="s">
        <v>81</v>
      </c>
      <c r="C131" s="164" t="n">
        <v>15046104</v>
      </c>
      <c r="D131" s="165" t="s">
        <v>314</v>
      </c>
      <c r="E131" s="166" t="s">
        <v>299</v>
      </c>
      <c r="F131" s="167" t="s">
        <v>313</v>
      </c>
    </row>
    <row r="132" customFormat="false" ht="39.75" hidden="false" customHeight="true" outlineLevel="0" collapsed="false">
      <c r="A132" s="163" t="n">
        <f aca="false">A131+1</f>
        <v>107</v>
      </c>
      <c r="B132" s="163" t="s">
        <v>81</v>
      </c>
      <c r="C132" s="164" t="s">
        <v>316</v>
      </c>
      <c r="D132" s="165" t="s">
        <v>317</v>
      </c>
      <c r="E132" s="166" t="s">
        <v>299</v>
      </c>
      <c r="F132" s="167" t="s">
        <v>315</v>
      </c>
    </row>
    <row r="133" customFormat="false" ht="39.75" hidden="false" customHeight="true" outlineLevel="0" collapsed="false">
      <c r="A133" s="163" t="n">
        <f aca="false">A132+1</f>
        <v>108</v>
      </c>
      <c r="B133" s="163" t="s">
        <v>81</v>
      </c>
      <c r="C133" s="164" t="n">
        <v>16017207</v>
      </c>
      <c r="D133" s="165" t="s">
        <v>319</v>
      </c>
      <c r="E133" s="166" t="s">
        <v>299</v>
      </c>
      <c r="F133" s="167" t="s">
        <v>318</v>
      </c>
    </row>
    <row r="134" customFormat="false" ht="39.75" hidden="false" customHeight="true" outlineLevel="0" collapsed="false">
      <c r="A134" s="163" t="n">
        <f aca="false">A133+1</f>
        <v>109</v>
      </c>
      <c r="B134" s="163" t="s">
        <v>81</v>
      </c>
      <c r="C134" s="164" t="n">
        <v>18106912</v>
      </c>
      <c r="D134" s="165" t="s">
        <v>322</v>
      </c>
      <c r="E134" s="166" t="s">
        <v>323</v>
      </c>
      <c r="F134" s="167" t="s">
        <v>320</v>
      </c>
    </row>
    <row r="135" customFormat="false" ht="39.75" hidden="false" customHeight="true" outlineLevel="0" collapsed="false">
      <c r="A135" s="163" t="n">
        <f aca="false">A134+1</f>
        <v>110</v>
      </c>
      <c r="B135" s="163" t="s">
        <v>81</v>
      </c>
      <c r="C135" s="164" t="n">
        <v>0</v>
      </c>
      <c r="D135" s="165" t="s">
        <v>326</v>
      </c>
      <c r="E135" s="166" t="s">
        <v>323</v>
      </c>
      <c r="F135" s="167" t="s">
        <v>324</v>
      </c>
    </row>
    <row r="136" customFormat="false" ht="39.75" hidden="false" customHeight="true" outlineLevel="0" collapsed="false">
      <c r="A136" s="163" t="n">
        <f aca="false">A135+1</f>
        <v>111</v>
      </c>
      <c r="B136" s="163" t="s">
        <v>81</v>
      </c>
      <c r="C136" s="164" t="n">
        <v>8037606</v>
      </c>
      <c r="D136" s="165" t="s">
        <v>328</v>
      </c>
      <c r="E136" s="166" t="s">
        <v>323</v>
      </c>
      <c r="F136" s="167" t="s">
        <v>327</v>
      </c>
    </row>
    <row r="137" customFormat="false" ht="39.75" hidden="false" customHeight="true" outlineLevel="0" collapsed="false">
      <c r="A137" s="163" t="n">
        <f aca="false">A136+1</f>
        <v>112</v>
      </c>
      <c r="B137" s="163" t="s">
        <v>81</v>
      </c>
      <c r="C137" s="164" t="n">
        <v>0</v>
      </c>
      <c r="D137" s="165" t="s">
        <v>330</v>
      </c>
      <c r="E137" s="166" t="s">
        <v>323</v>
      </c>
      <c r="F137" s="167" t="s">
        <v>329</v>
      </c>
    </row>
    <row r="138" customFormat="false" ht="39.75" hidden="false" customHeight="true" outlineLevel="0" collapsed="false">
      <c r="A138" s="163" t="n">
        <f aca="false">A137+1</f>
        <v>113</v>
      </c>
      <c r="B138" s="163" t="s">
        <v>81</v>
      </c>
      <c r="C138" s="164" t="n">
        <v>0</v>
      </c>
      <c r="D138" s="165" t="s">
        <v>332</v>
      </c>
      <c r="E138" s="166" t="s">
        <v>323</v>
      </c>
      <c r="F138" s="167" t="s">
        <v>331</v>
      </c>
    </row>
    <row r="139" customFormat="false" ht="39.75" hidden="false" customHeight="true" outlineLevel="0" collapsed="false">
      <c r="A139" s="163" t="n">
        <f aca="false">A138+1</f>
        <v>114</v>
      </c>
      <c r="B139" s="163" t="s">
        <v>81</v>
      </c>
      <c r="C139" s="164" t="s">
        <v>334</v>
      </c>
      <c r="D139" s="165" t="s">
        <v>335</v>
      </c>
      <c r="E139" s="166" t="s">
        <v>323</v>
      </c>
      <c r="F139" s="167" t="s">
        <v>333</v>
      </c>
    </row>
    <row r="140" customFormat="false" ht="39.75" hidden="false" customHeight="true" outlineLevel="0" collapsed="false">
      <c r="A140" s="163" t="n">
        <f aca="false">A139+1</f>
        <v>115</v>
      </c>
      <c r="B140" s="163" t="s">
        <v>81</v>
      </c>
      <c r="C140" s="164" t="n">
        <v>0</v>
      </c>
      <c r="D140" s="165" t="s">
        <v>337</v>
      </c>
      <c r="E140" s="166" t="s">
        <v>323</v>
      </c>
      <c r="F140" s="167" t="s">
        <v>336</v>
      </c>
    </row>
    <row r="141" customFormat="false" ht="39.75" hidden="false" customHeight="true" outlineLevel="0" collapsed="false">
      <c r="A141" s="163" t="n">
        <f aca="false">A140+1</f>
        <v>116</v>
      </c>
      <c r="B141" s="163" t="s">
        <v>81</v>
      </c>
      <c r="C141" s="164" t="n">
        <v>0</v>
      </c>
      <c r="D141" s="165" t="s">
        <v>339</v>
      </c>
      <c r="E141" s="166" t="s">
        <v>323</v>
      </c>
      <c r="F141" s="167" t="s">
        <v>338</v>
      </c>
    </row>
    <row r="142" customFormat="false" ht="39.75" hidden="false" customHeight="true" outlineLevel="0" collapsed="false">
      <c r="A142" s="163" t="n">
        <f aca="false">A141+1</f>
        <v>117</v>
      </c>
      <c r="B142" s="163" t="s">
        <v>81</v>
      </c>
      <c r="C142" s="164" t="n">
        <v>0</v>
      </c>
      <c r="D142" s="165" t="s">
        <v>341</v>
      </c>
      <c r="E142" s="166" t="s">
        <v>323</v>
      </c>
      <c r="F142" s="167" t="s">
        <v>340</v>
      </c>
    </row>
    <row r="143" customFormat="false" ht="39.75" hidden="false" customHeight="true" outlineLevel="0" collapsed="false">
      <c r="A143" s="163" t="n">
        <f aca="false">A142+1</f>
        <v>118</v>
      </c>
      <c r="B143" s="163" t="s">
        <v>81</v>
      </c>
      <c r="C143" s="164" t="s">
        <v>344</v>
      </c>
      <c r="D143" s="165" t="s">
        <v>345</v>
      </c>
      <c r="E143" s="166" t="s">
        <v>323</v>
      </c>
      <c r="F143" s="167" t="s">
        <v>342</v>
      </c>
    </row>
    <row r="144" customFormat="false" ht="39.75" hidden="false" customHeight="true" outlineLevel="0" collapsed="false">
      <c r="A144" s="163" t="n">
        <f aca="false">A143+1</f>
        <v>119</v>
      </c>
      <c r="B144" s="163" t="s">
        <v>81</v>
      </c>
      <c r="C144" s="164" t="n">
        <v>0</v>
      </c>
      <c r="D144" s="165" t="s">
        <v>83</v>
      </c>
      <c r="E144" s="166" t="s">
        <v>72</v>
      </c>
      <c r="F144" s="167" t="s">
        <v>82</v>
      </c>
    </row>
    <row r="145" customFormat="false" ht="39.75" hidden="false" customHeight="true" outlineLevel="0" collapsed="false">
      <c r="A145" s="163" t="n">
        <f aca="false">A144+1</f>
        <v>120</v>
      </c>
      <c r="B145" s="163" t="s">
        <v>81</v>
      </c>
      <c r="C145" s="164" t="n">
        <v>0</v>
      </c>
      <c r="D145" s="165" t="s">
        <v>85</v>
      </c>
      <c r="E145" s="166" t="s">
        <v>72</v>
      </c>
      <c r="F145" s="167" t="s">
        <v>84</v>
      </c>
    </row>
    <row r="146" customFormat="false" ht="39.75" hidden="false" customHeight="true" outlineLevel="0" collapsed="false">
      <c r="A146" s="163" t="n">
        <f aca="false">A145+1</f>
        <v>121</v>
      </c>
      <c r="B146" s="163" t="s">
        <v>81</v>
      </c>
      <c r="C146" s="164" t="n">
        <v>0</v>
      </c>
      <c r="D146" s="165" t="s">
        <v>87</v>
      </c>
      <c r="E146" s="166" t="s">
        <v>72</v>
      </c>
      <c r="F146" s="167" t="s">
        <v>86</v>
      </c>
    </row>
    <row r="147" customFormat="false" ht="39.75" hidden="false" customHeight="true" outlineLevel="0" collapsed="false">
      <c r="A147" s="163" t="n">
        <f aca="false">A146+1</f>
        <v>122</v>
      </c>
      <c r="B147" s="163" t="s">
        <v>81</v>
      </c>
      <c r="C147" s="164" t="n">
        <v>0</v>
      </c>
      <c r="D147" s="165" t="s">
        <v>89</v>
      </c>
      <c r="E147" s="166" t="s">
        <v>72</v>
      </c>
      <c r="F147" s="167" t="s">
        <v>88</v>
      </c>
    </row>
    <row r="148" customFormat="false" ht="54" hidden="false" customHeight="true" outlineLevel="0" collapsed="false">
      <c r="A148" s="163" t="n">
        <f aca="false">A147+1</f>
        <v>123</v>
      </c>
      <c r="B148" s="163" t="s">
        <v>81</v>
      </c>
      <c r="C148" s="164" t="n">
        <v>10057407</v>
      </c>
      <c r="D148" s="165" t="s">
        <v>154</v>
      </c>
      <c r="E148" s="166" t="s">
        <v>155</v>
      </c>
      <c r="F148" s="167" t="s">
        <v>152</v>
      </c>
    </row>
    <row r="149" customFormat="false" ht="49.5" hidden="false" customHeight="true" outlineLevel="0" collapsed="false">
      <c r="A149" s="163" t="n">
        <f aca="false">A148+1</f>
        <v>124</v>
      </c>
      <c r="B149" s="163" t="s">
        <v>81</v>
      </c>
      <c r="C149" s="164" t="n">
        <v>22017005</v>
      </c>
      <c r="D149" s="165" t="s">
        <v>157</v>
      </c>
      <c r="E149" s="166" t="s">
        <v>155</v>
      </c>
      <c r="F149" s="167" t="s">
        <v>156</v>
      </c>
    </row>
    <row r="150" customFormat="false" ht="39.75" hidden="false" customHeight="true" outlineLevel="0" collapsed="false">
      <c r="A150" s="163" t="n">
        <f aca="false">A149+1</f>
        <v>125</v>
      </c>
      <c r="B150" s="163" t="s">
        <v>81</v>
      </c>
      <c r="C150" s="164" t="s">
        <v>159</v>
      </c>
      <c r="D150" s="165" t="s">
        <v>160</v>
      </c>
      <c r="E150" s="166" t="s">
        <v>155</v>
      </c>
      <c r="F150" s="167" t="s">
        <v>158</v>
      </c>
    </row>
    <row r="151" customFormat="false" ht="39.75" hidden="false" customHeight="true" outlineLevel="0" collapsed="false">
      <c r="A151" s="163" t="n">
        <f aca="false">A150+1</f>
        <v>126</v>
      </c>
      <c r="B151" s="163" t="s">
        <v>81</v>
      </c>
      <c r="C151" s="164" t="s">
        <v>162</v>
      </c>
      <c r="D151" s="165" t="s">
        <v>163</v>
      </c>
      <c r="E151" s="166" t="s">
        <v>155</v>
      </c>
      <c r="F151" s="167" t="s">
        <v>161</v>
      </c>
    </row>
    <row r="152" customFormat="false" ht="39.75" hidden="false" customHeight="true" outlineLevel="0" collapsed="false">
      <c r="A152" s="163" t="n">
        <f aca="false">A151+1</f>
        <v>127</v>
      </c>
      <c r="B152" s="163" t="s">
        <v>81</v>
      </c>
      <c r="C152" s="164" t="n">
        <v>0</v>
      </c>
      <c r="D152" s="165" t="s">
        <v>165</v>
      </c>
      <c r="E152" s="166" t="s">
        <v>155</v>
      </c>
      <c r="F152" s="167" t="s">
        <v>164</v>
      </c>
    </row>
    <row r="153" customFormat="false" ht="39.75" hidden="false" customHeight="true" outlineLevel="0" collapsed="false">
      <c r="A153" s="163" t="n">
        <f aca="false">A152+1</f>
        <v>128</v>
      </c>
      <c r="B153" s="163" t="s">
        <v>81</v>
      </c>
      <c r="C153" s="164" t="n">
        <v>0</v>
      </c>
      <c r="D153" s="165" t="s">
        <v>167</v>
      </c>
      <c r="E153" s="166" t="s">
        <v>155</v>
      </c>
      <c r="F153" s="167" t="s">
        <v>166</v>
      </c>
    </row>
    <row r="154" customFormat="false" ht="39.75" hidden="false" customHeight="true" outlineLevel="0" collapsed="false">
      <c r="A154" s="163" t="n">
        <f aca="false">A153+1</f>
        <v>129</v>
      </c>
      <c r="B154" s="163" t="s">
        <v>81</v>
      </c>
      <c r="C154" s="164" t="n">
        <v>3075602</v>
      </c>
      <c r="D154" s="165" t="s">
        <v>169</v>
      </c>
      <c r="E154" s="166" t="s">
        <v>155</v>
      </c>
      <c r="F154" s="167" t="s">
        <v>168</v>
      </c>
    </row>
    <row r="155" customFormat="false" ht="39.75" hidden="false" customHeight="true" outlineLevel="0" collapsed="false">
      <c r="A155" s="163" t="n">
        <f aca="false">A154+1</f>
        <v>130</v>
      </c>
      <c r="B155" s="163" t="s">
        <v>81</v>
      </c>
      <c r="C155" s="164" t="s">
        <v>171</v>
      </c>
      <c r="D155" s="165" t="s">
        <v>172</v>
      </c>
      <c r="E155" s="166" t="s">
        <v>155</v>
      </c>
      <c r="F155" s="167" t="s">
        <v>170</v>
      </c>
    </row>
    <row r="156" customFormat="false" ht="39.75" hidden="false" customHeight="true" outlineLevel="0" collapsed="false">
      <c r="A156" s="163" t="n">
        <f aca="false">A155+1</f>
        <v>131</v>
      </c>
      <c r="B156" s="163" t="s">
        <v>81</v>
      </c>
      <c r="C156" s="164" t="s">
        <v>174</v>
      </c>
      <c r="D156" s="165" t="s">
        <v>175</v>
      </c>
      <c r="E156" s="166" t="s">
        <v>155</v>
      </c>
      <c r="F156" s="167" t="s">
        <v>173</v>
      </c>
    </row>
    <row r="157" customFormat="false" ht="39.75" hidden="false" customHeight="true" outlineLevel="0" collapsed="false">
      <c r="A157" s="163" t="n">
        <f aca="false">A156+1</f>
        <v>132</v>
      </c>
      <c r="B157" s="163" t="s">
        <v>81</v>
      </c>
      <c r="C157" s="164" t="n">
        <v>0</v>
      </c>
      <c r="D157" s="165" t="s">
        <v>177</v>
      </c>
      <c r="E157" s="166" t="s">
        <v>155</v>
      </c>
      <c r="F157" s="167" t="s">
        <v>176</v>
      </c>
    </row>
    <row r="158" customFormat="false" ht="39.75" hidden="false" customHeight="true" outlineLevel="0" collapsed="false">
      <c r="A158" s="163" t="n">
        <f aca="false">A157+1</f>
        <v>133</v>
      </c>
      <c r="B158" s="163" t="s">
        <v>81</v>
      </c>
      <c r="C158" s="164" t="n">
        <v>24085802</v>
      </c>
      <c r="D158" s="165" t="s">
        <v>179</v>
      </c>
      <c r="E158" s="166" t="s">
        <v>155</v>
      </c>
      <c r="F158" s="167" t="s">
        <v>178</v>
      </c>
    </row>
    <row r="159" customFormat="false" ht="61.5" hidden="false" customHeight="true" outlineLevel="0" collapsed="false">
      <c r="A159" s="163" t="n">
        <f aca="false">A158+1</f>
        <v>134</v>
      </c>
      <c r="B159" s="163" t="s">
        <v>81</v>
      </c>
      <c r="C159" s="164" t="s">
        <v>181</v>
      </c>
      <c r="D159" s="165" t="s">
        <v>182</v>
      </c>
      <c r="E159" s="166" t="s">
        <v>155</v>
      </c>
      <c r="F159" s="167" t="s">
        <v>546</v>
      </c>
    </row>
    <row r="160" customFormat="false" ht="39.75" hidden="false" customHeight="true" outlineLevel="0" collapsed="false">
      <c r="A160" s="163" t="n">
        <f aca="false">A159+1</f>
        <v>135</v>
      </c>
      <c r="B160" s="163" t="s">
        <v>81</v>
      </c>
      <c r="C160" s="164" t="s">
        <v>184</v>
      </c>
      <c r="D160" s="165" t="s">
        <v>185</v>
      </c>
      <c r="E160" s="166" t="s">
        <v>155</v>
      </c>
      <c r="F160" s="167" t="s">
        <v>183</v>
      </c>
    </row>
    <row r="161" customFormat="false" ht="39.75" hidden="false" customHeight="true" outlineLevel="0" collapsed="false">
      <c r="A161" s="163" t="n">
        <f aca="false">A160+1</f>
        <v>136</v>
      </c>
      <c r="B161" s="163" t="s">
        <v>81</v>
      </c>
      <c r="C161" s="164" t="s">
        <v>187</v>
      </c>
      <c r="D161" s="165" t="s">
        <v>188</v>
      </c>
      <c r="E161" s="166" t="s">
        <v>155</v>
      </c>
      <c r="F161" s="167" t="s">
        <v>186</v>
      </c>
    </row>
    <row r="162" customFormat="false" ht="39.75" hidden="false" customHeight="true" outlineLevel="0" collapsed="false">
      <c r="A162" s="163" t="n">
        <f aca="false">A161+1</f>
        <v>137</v>
      </c>
      <c r="B162" s="163" t="s">
        <v>81</v>
      </c>
      <c r="C162" s="164" t="n">
        <v>21026502</v>
      </c>
      <c r="D162" s="165" t="s">
        <v>190</v>
      </c>
      <c r="E162" s="166" t="s">
        <v>155</v>
      </c>
      <c r="F162" s="167" t="s">
        <v>189</v>
      </c>
    </row>
    <row r="163" customFormat="false" ht="39.75" hidden="false" customHeight="true" outlineLevel="0" collapsed="false">
      <c r="A163" s="163" t="n">
        <f aca="false">A162+1</f>
        <v>138</v>
      </c>
      <c r="B163" s="163" t="s">
        <v>81</v>
      </c>
      <c r="C163" s="164" t="n">
        <v>10125007</v>
      </c>
      <c r="D163" s="165" t="s">
        <v>192</v>
      </c>
      <c r="E163" s="166" t="s">
        <v>155</v>
      </c>
      <c r="F163" s="167" t="s">
        <v>191</v>
      </c>
    </row>
    <row r="164" customFormat="false" ht="39.75" hidden="false" customHeight="true" outlineLevel="0" collapsed="false">
      <c r="A164" s="163" t="n">
        <f aca="false">A163+1</f>
        <v>139</v>
      </c>
      <c r="B164" s="163" t="s">
        <v>81</v>
      </c>
      <c r="C164" s="164" t="s">
        <v>194</v>
      </c>
      <c r="D164" s="165" t="s">
        <v>195</v>
      </c>
      <c r="E164" s="166" t="s">
        <v>155</v>
      </c>
      <c r="F164" s="167" t="s">
        <v>193</v>
      </c>
    </row>
    <row r="165" customFormat="false" ht="39.75" hidden="false" customHeight="true" outlineLevel="0" collapsed="false">
      <c r="A165" s="163" t="n">
        <f aca="false">A164+1</f>
        <v>140</v>
      </c>
      <c r="B165" s="163" t="s">
        <v>81</v>
      </c>
      <c r="C165" s="164" t="s">
        <v>197</v>
      </c>
      <c r="D165" s="165" t="s">
        <v>198</v>
      </c>
      <c r="E165" s="166" t="s">
        <v>155</v>
      </c>
      <c r="F165" s="167" t="s">
        <v>196</v>
      </c>
    </row>
    <row r="166" customFormat="false" ht="39.75" hidden="false" customHeight="true" outlineLevel="0" collapsed="false">
      <c r="A166" s="163" t="n">
        <f aca="false">A165+1</f>
        <v>141</v>
      </c>
      <c r="B166" s="163" t="s">
        <v>81</v>
      </c>
      <c r="C166" s="164" t="n">
        <v>31126149</v>
      </c>
      <c r="D166" s="165" t="s">
        <v>200</v>
      </c>
      <c r="E166" s="166" t="s">
        <v>155</v>
      </c>
      <c r="F166" s="167" t="s">
        <v>1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06:24:49Z</dcterms:created>
  <dc:creator>ham</dc:creator>
  <dc:description/>
  <dc:language>en-US</dc:language>
  <cp:lastModifiedBy>user</cp:lastModifiedBy>
  <cp:lastPrinted>2011-11-01T03:20:50Z</cp:lastPrinted>
  <dcterms:modified xsi:type="dcterms:W3CDTF">2012-08-14T04:08:19Z</dcterms:modified>
  <cp:revision>0</cp:revision>
  <dc:subject/>
  <dc:title/>
</cp:coreProperties>
</file>